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8.jpeg" ContentType="image/jpeg"/>
  <Override PartName="/xl/media/image6.png" ContentType="image/png"/>
  <Override PartName="/xl/media/image7.jpeg" ContentType="image/jpeg"/>
  <Override PartName="/xl/media/image9.jpeg" ContentType="image/jpeg"/>
  <Override PartName="/xl/media/image10.jpeg" ContentType="image/jpeg"/>
  <Override PartName="/xl/media/image1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Inhalt" sheetId="1" state="visible" r:id="rId2"/>
    <sheet name="Stichpunkte" sheetId="2" state="visible" r:id="rId3"/>
    <sheet name="Aufträge" sheetId="3" state="visible" r:id="rId4"/>
    <sheet name="Folie" sheetId="4" state="visible" r:id="rId5"/>
    <sheet name="KärtchenA7" sheetId="5" state="visible" r:id="rId6"/>
    <sheet name="Dialogo" sheetId="6" state="visible" r:id="rId7"/>
    <sheet name="Bilder" sheetId="7" state="visible" r:id="rId8"/>
    <sheet name="Test" sheetId="8" state="visible" r:id="rId9"/>
    <sheet name="ISS" sheetId="9" state="visible" r:id="rId10"/>
    <sheet name="KärtchenA6" sheetId="10" state="visible" r:id="rId11"/>
  </sheets>
  <definedNames>
    <definedName function="false" hidden="false" localSheetId="2" name="_xlnm.Print_Area" vbProcedure="false">Aufträge!$A$1:$E$15</definedName>
    <definedName function="false" hidden="false" localSheetId="3" name="_xlnm.Print_Area" vbProcedure="false">Folie!$A$1:$D$31</definedName>
    <definedName function="false" hidden="false" localSheetId="0" name="_xlnm.Print_Area" vbProcedure="false">Inhalt!$A$1:$L$55</definedName>
    <definedName function="false" hidden="false" localSheetId="8" name="_xlnm.Print_Area" vbProcedure="false">ISS!$A$1:$A$15</definedName>
    <definedName function="false" hidden="false" localSheetId="9" name="_xlnm.Print_Area" vbProcedure="false">KärtchenA6!$A$1:$D$12</definedName>
    <definedName function="false" hidden="false" localSheetId="4" name="_xlnm.Print_Area" vbProcedure="false">KärtchenA7!$C$1:$I$13</definedName>
    <definedName function="false" hidden="false" localSheetId="1" name="_xlnm.Print_Area" vbProcedure="false">Stichpunkte!$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76">
  <si>
    <t xml:space="preserve">Unterrichtseinheit "Trägheit"</t>
  </si>
  <si>
    <t xml:space="preserve">7. Klasse</t>
  </si>
  <si>
    <t xml:space="preserve"> Natur und Technik</t>
  </si>
  <si>
    <t xml:space="preserve">45 min</t>
  </si>
  <si>
    <t xml:space="preserve">10. Klasse</t>
  </si>
  <si>
    <t xml:space="preserve"> Physik, Weltbilder</t>
  </si>
  <si>
    <t xml:space="preserve">30 min</t>
  </si>
  <si>
    <t xml:space="preserve">Diese Unterrichtseinheit führt in das Thema "Trägheit"</t>
  </si>
  <si>
    <t xml:space="preserve">im Rahmen von Astronomie und ihrer Rolle in unserer Kulturgeschichte ein.</t>
  </si>
  <si>
    <t xml:space="preserve">Die Schüler ordnen historische und physikalische Argumente, indem sie Kärtchen sortieren.</t>
  </si>
  <si>
    <t xml:space="preserve">Inhalt</t>
  </si>
  <si>
    <t xml:space="preserve">Die Datei gliedert sich in folgende Tabellenblätter:</t>
  </si>
  <si>
    <t xml:space="preserve">(Siehe graue Reiterlaschen zum Anklicken </t>
  </si>
  <si>
    <t xml:space="preserve">im unteren Fensterrahmen!)</t>
  </si>
  <si>
    <t xml:space="preserve">-</t>
  </si>
  <si>
    <t xml:space="preserve">Überblick und Zusammenfassung</t>
  </si>
  <si>
    <t xml:space="preserve">Stichpunkte</t>
  </si>
  <si>
    <t xml:space="preserve">Handzettel zur Unterrichtsvorbereitung für Lehrer</t>
  </si>
  <si>
    <t xml:space="preserve">Aufträge</t>
  </si>
  <si>
    <t xml:space="preserve">Arbeitsaufträge für Schüler</t>
  </si>
  <si>
    <t xml:space="preserve">(Kopiervorlage)</t>
  </si>
  <si>
    <t xml:space="preserve">Folie </t>
  </si>
  <si>
    <t xml:space="preserve">Lösungen für den Overheadprojektor</t>
  </si>
  <si>
    <t xml:space="preserve">KärtchenA7</t>
  </si>
  <si>
    <t xml:space="preserve">Satz Kärtchen für die Gruppenarbeit</t>
  </si>
  <si>
    <t xml:space="preserve">Dialogo</t>
  </si>
  <si>
    <t xml:space="preserve">Historisches Vorbild für die Rollenspiel-Diskussion</t>
  </si>
  <si>
    <t xml:space="preserve">Bilder</t>
  </si>
  <si>
    <t xml:space="preserve">Fotos aus dem Unterricht</t>
  </si>
  <si>
    <t xml:space="preserve">Test</t>
  </si>
  <si>
    <t xml:space="preserve">Nachtest, angelehnt an eine Evalutation der Uni Kiel</t>
  </si>
  <si>
    <t xml:space="preserve">...</t>
  </si>
  <si>
    <t xml:space="preserve">Ablauf</t>
  </si>
  <si>
    <t xml:space="preserve">1.</t>
  </si>
  <si>
    <t xml:space="preserve">Phase</t>
  </si>
  <si>
    <t xml:space="preserve">Gruppen zu je fünf Schülern sortieren Kärtchen mit Aussagen von Aristoteles und Galilei</t>
  </si>
  <si>
    <t xml:space="preserve">in zwei Spalten. </t>
  </si>
  <si>
    <t xml:space="preserve">Hier erwerben sich die Schüler Vorwissen, das in der nächsten Phase kontrolliert wird.</t>
  </si>
  <si>
    <t xml:space="preserve">2.</t>
  </si>
  <si>
    <t xml:space="preserve">Je ein Schüler vertritt die Position von Aristoteles bzw. Galilei zur Trägheit</t>
  </si>
  <si>
    <t xml:space="preserve">in einer Rollenspiel-Diskussion.</t>
  </si>
  <si>
    <t xml:space="preserve">Mitschüler unterstützen die beiden und überprüfen dabei die Darstellungen auf Konsistenz.</t>
  </si>
  <si>
    <t xml:space="preserve">3.</t>
  </si>
  <si>
    <t xml:space="preserve">Ein Unterrichtsgespräch beleuchtet anhand einer Lösungsfolie</t>
  </si>
  <si>
    <t xml:space="preserve">die tatsächlichen Positionen Aristoteles' und Galileis.</t>
  </si>
  <si>
    <t xml:space="preserve">Sie werden fakultativ mit weiterführenden bzw. aktuellen Informationen ergänzt (dritte Spalte).</t>
  </si>
  <si>
    <t xml:space="preserve">4.</t>
  </si>
  <si>
    <t xml:space="preserve">Reflexion des Gelernten und Hausaufgabe</t>
  </si>
  <si>
    <t xml:space="preserve">Methode</t>
  </si>
  <si>
    <r>
      <rPr>
        <sz val="12"/>
        <rFont val="Arial"/>
        <family val="2"/>
      </rPr>
      <t xml:space="preserve">Die schüleraktivierenden Methoden </t>
    </r>
    <r>
      <rPr>
        <i val="true"/>
        <sz val="12"/>
        <rFont val="Arial"/>
        <family val="2"/>
      </rPr>
      <t xml:space="preserve">Rollenspiel</t>
    </r>
    <r>
      <rPr>
        <sz val="12"/>
        <rFont val="Arial"/>
        <family val="2"/>
      </rPr>
      <t xml:space="preserve"> und </t>
    </r>
    <r>
      <rPr>
        <i val="true"/>
        <sz val="12"/>
        <rFont val="Arial"/>
        <family val="2"/>
      </rPr>
      <t xml:space="preserve">Gruppenarbeit</t>
    </r>
    <r>
      <rPr>
        <sz val="12"/>
        <rFont val="Arial"/>
        <family val="2"/>
      </rPr>
      <t xml:space="preserve"> werden angewandt,</t>
    </r>
  </si>
  <si>
    <r>
      <rPr>
        <sz val="12"/>
        <rFont val="Arial"/>
        <family val="2"/>
      </rPr>
      <t xml:space="preserve">um mit Positionen aus der </t>
    </r>
    <r>
      <rPr>
        <i val="true"/>
        <sz val="12"/>
        <rFont val="Arial"/>
        <family val="2"/>
      </rPr>
      <t xml:space="preserve">Geschichte der Astronomie</t>
    </r>
    <r>
      <rPr>
        <sz val="12"/>
        <rFont val="Arial"/>
        <family val="2"/>
      </rPr>
      <t xml:space="preserve"> </t>
    </r>
  </si>
  <si>
    <r>
      <rPr>
        <sz val="12"/>
        <rFont val="Arial"/>
        <family val="2"/>
      </rPr>
      <t xml:space="preserve">Inhalte für den physikalischen </t>
    </r>
    <r>
      <rPr>
        <i val="true"/>
        <sz val="12"/>
        <rFont val="Arial"/>
        <family val="2"/>
      </rPr>
      <t xml:space="preserve">Fachunterricht</t>
    </r>
    <r>
      <rPr>
        <sz val="12"/>
        <rFont val="Arial"/>
        <family val="2"/>
      </rPr>
      <t xml:space="preserve"> zu erarbeiten.</t>
    </r>
  </si>
  <si>
    <t xml:space="preserve">Die Formulierung "Schüler" ist darin begründet, </t>
  </si>
  <si>
    <t xml:space="preserve">dass ich diese Einheit 2008 in einer Jungenklasse unterrichtet habe.</t>
  </si>
  <si>
    <t xml:space="preserve">Literatur</t>
  </si>
  <si>
    <t xml:space="preserve">(Genauere Angaben dazu weiter hinten an den betreffenden Stellen) </t>
  </si>
  <si>
    <t xml:space="preserve">Donat: Impulse Natur+Technik 7 Schwerpunkt Physik, Stuttgart 2005 (Klett) </t>
  </si>
  <si>
    <t xml:space="preserve">Spiegel online 19.11.08</t>
  </si>
  <si>
    <t xml:space="preserve">esa, ISS Education Office: Mission 1, Newton in Space (DVD)</t>
  </si>
  <si>
    <t xml:space="preserve">Deger: Ikarus Natur und Technik Schwerpunkt Physik 7, München 2005 (Oldenburg)</t>
  </si>
  <si>
    <t xml:space="preserve">Leifi, Physik Uni München</t>
  </si>
  <si>
    <t xml:space="preserve">Wikipedia, diverse Artikel</t>
  </si>
  <si>
    <t xml:space="preserve">Prof. U. Backhaus, Uni Essen</t>
  </si>
  <si>
    <t xml:space="preserve">H. Haertel, Institut für Theoretische Physik und Astrophysik, Uni Kiel: Newton verliert noch immer gegenüber Aristoteles</t>
  </si>
  <si>
    <t xml:space="preserve">Bericht über Testergebnisse und einen neuen Ansatz zur Vermittlung der Konzepte Trägheit und Gravitaton</t>
  </si>
  <si>
    <t xml:space="preserve">Rudolf Pausenberger</t>
  </si>
  <si>
    <t xml:space="preserve">&lt;</t>
  </si>
  <si>
    <r>
      <rPr>
        <b val="true"/>
        <sz val="14"/>
        <rFont val="Arial"/>
        <family val="2"/>
      </rPr>
      <t xml:space="preserve">Handzettel</t>
    </r>
    <r>
      <rPr>
        <sz val="14"/>
        <rFont val="Arial"/>
        <family val="2"/>
      </rPr>
      <t xml:space="preserve"> Unterrichtseinheit</t>
    </r>
    <r>
      <rPr>
        <b val="true"/>
        <sz val="14"/>
        <rFont val="Arial"/>
        <family val="2"/>
      </rPr>
      <t xml:space="preserve"> Trägheit</t>
    </r>
  </si>
  <si>
    <t xml:space="preserve">/ Physikalische Grundlagen der Astronomie</t>
  </si>
  <si>
    <t xml:space="preserve">Ende der vorherigen Stunde:</t>
  </si>
  <si>
    <r>
      <rPr>
        <sz val="10"/>
        <rFont val="Arial"/>
        <family val="0"/>
      </rPr>
      <t xml:space="preserve">Rolltisch beschleunigen, abbremsen, ausrollen lassen.
</t>
    </r>
    <r>
      <rPr>
        <i val="true"/>
        <sz val="10"/>
        <rFont val="Arial"/>
        <family val="2"/>
      </rPr>
      <t xml:space="preserve">Anschieben mit Muskelkraft. Warum kommt er bald wieder zum Stehen?</t>
    </r>
  </si>
  <si>
    <r>
      <rPr>
        <sz val="12"/>
        <rFont val="Arial"/>
        <family val="2"/>
      </rPr>
      <t xml:space="preserve">Ein </t>
    </r>
    <r>
      <rPr>
        <b val="true"/>
        <sz val="12"/>
        <rFont val="Arial"/>
        <family val="2"/>
      </rPr>
      <t xml:space="preserve">Satz Kärtchen</t>
    </r>
    <r>
      <rPr>
        <sz val="12"/>
        <rFont val="Arial"/>
        <family val="2"/>
      </rPr>
      <t xml:space="preserve"> pro Bankreihe in der gleichen Papierfarbe</t>
    </r>
  </si>
  <si>
    <t xml:space="preserve">siehe Tabellenblatt "KärtchenA7" (Reiter links unten)</t>
  </si>
  <si>
    <r>
      <rPr>
        <sz val="12"/>
        <rFont val="Arial"/>
        <family val="2"/>
      </rPr>
      <t xml:space="preserve">Gruppen zu je fünf Schülern sortieren die Kärtchen in </t>
    </r>
    <r>
      <rPr>
        <b val="true"/>
        <sz val="12"/>
        <rFont val="Arial"/>
        <family val="2"/>
      </rPr>
      <t xml:space="preserve">zwei Spalten</t>
    </r>
  </si>
  <si>
    <t xml:space="preserve"> vorläufig beenden nach 10 min</t>
  </si>
  <si>
    <t xml:space="preserve">Leitfrage:</t>
  </si>
  <si>
    <r>
      <rPr>
        <sz val="12"/>
        <rFont val="Arial"/>
        <family val="2"/>
      </rPr>
      <t xml:space="preserve">Beispiel
Zeile </t>
    </r>
    <r>
      <rPr>
        <i val="true"/>
        <sz val="12"/>
        <rFont val="Arial"/>
        <family val="2"/>
      </rPr>
      <t xml:space="preserve">l</t>
    </r>
    <r>
      <rPr>
        <sz val="12"/>
        <rFont val="Arial"/>
        <family val="2"/>
      </rPr>
      <t xml:space="preserve">: 
(gemeint ist eine gegenwärtige Ursache --&gt;)</t>
    </r>
  </si>
  <si>
    <t xml:space="preserve">Tipp:</t>
  </si>
  <si>
    <t xml:space="preserve">Die Zeilen sind mit Kleinbuchstaben nummeriert.</t>
  </si>
  <si>
    <r>
      <rPr>
        <sz val="12"/>
        <rFont val="Arial"/>
        <family val="2"/>
      </rPr>
      <t xml:space="preserve">Kontrolle des Ergebnisses als </t>
    </r>
    <r>
      <rPr>
        <b val="true"/>
        <sz val="12"/>
        <rFont val="Arial"/>
        <family val="2"/>
      </rPr>
      <t xml:space="preserve">Rollenspiel</t>
    </r>
    <r>
      <rPr>
        <sz val="12"/>
        <rFont val="Arial"/>
        <family val="2"/>
      </rPr>
      <t xml:space="preserve">-Diskussion 
auf Konsistenz</t>
    </r>
  </si>
  <si>
    <t xml:space="preserve">vgl. Galilei, "Dialog über die beiden hauptsächlichen Weltsysteme"</t>
  </si>
  <si>
    <t xml:space="preserve">10 min</t>
  </si>
  <si>
    <t xml:space="preserve">Aristoteles: weiße Toga; Galilei: brauner Umhang</t>
  </si>
  <si>
    <r>
      <rPr>
        <b val="true"/>
        <sz val="12"/>
        <rFont val="Arial"/>
        <family val="2"/>
      </rPr>
      <t xml:space="preserve">Folie</t>
    </r>
    <r>
      <rPr>
        <sz val="12"/>
        <rFont val="Arial"/>
        <family val="2"/>
      </rPr>
      <t xml:space="preserve"> für Zusammenfassung und Ausblick.
Klären von </t>
    </r>
    <r>
      <rPr>
        <b val="true"/>
        <sz val="12"/>
        <rFont val="Arial"/>
        <family val="2"/>
      </rPr>
      <t xml:space="preserve">Fragen</t>
    </r>
  </si>
  <si>
    <t xml:space="preserve">siehe Tabellenblatt "Folie" (Reiter links unten)</t>
  </si>
  <si>
    <t xml:space="preserve">Reflexion</t>
  </si>
  <si>
    <t xml:space="preserve">Welche Aussage ist treffender als der letzte Satz?
(Beliebige Auswahl ab Zeile g im Tabellenblatt "Folie", Spalte C)</t>
  </si>
  <si>
    <t xml:space="preserve">Zitat von Aristoteles</t>
  </si>
  <si>
    <t xml:space="preserve">
...</t>
  </si>
  <si>
    <t xml:space="preserve">Jeder sucht sich seine Lieblingsformulierung aus.</t>
  </si>
  <si>
    <t xml:space="preserve">A:</t>
  </si>
  <si>
    <t xml:space="preserve">G:</t>
  </si>
  <si>
    <t xml:space="preserve">Das Aristoteleskärtchen der ausgewählten Zeile durchstreichen
und zusammen mit seinem Galileikärtchen ins Heft einkleben.</t>
  </si>
  <si>
    <t xml:space="preserve">5 min</t>
  </si>
  <si>
    <t xml:space="preserve">Zum Abschluss muss ganz deutlich herausgestellt werden, dass von zwei sich widersprechenden Aussagen (mindestens) eine falsch sein muss. Dass also der Standpunkt von Aristoteles (wie hier wörtlich und allgemein verstanden) nicht gleichberechtigt neben dem von Galilei stehen darf, sondern verworfen werden muss.</t>
  </si>
  <si>
    <t xml:space="preserve">Bemerkungen</t>
  </si>
  <si>
    <t xml:space="preserve">Zur Einführung in diese Stunde soll als Versuch ein angestoßener Rollwagen genügen.
Die Schüler können ihre Argumentation mit einer Kugel illustrieren, 
die einmal auf der glatten Tischplatte, ein anderes Mal auf einem Stück Stoff ausrollt.
Die mannigfachen Experimente zur Trägheit werden als Vertiefung in die Folgestunde verlegt:
das Bürstenmodell der Reibung, die Luftkissenbahn, Jongliertricks etc.</t>
  </si>
  <si>
    <t xml:space="preserve">"Auf der Erde und im Weltall gelten die gleichen Gesetze", 
</t>
  </si>
  <si>
    <r>
      <rPr>
        <sz val="12"/>
        <rFont val="Arial"/>
        <family val="2"/>
      </rPr>
      <t xml:space="preserve">wenn auch die Umgebungsbedingungen natürlich verschieden sind (z.B. Luft/Vakuum).
Stellt man gleiche Versuchsbedingungen her, 
z.B. Schwerelosigkeit in einem fallenden Aufzug, 
so erhält man gleiche Ergebnisse.
Die Kategorien </t>
    </r>
    <r>
      <rPr>
        <i val="true"/>
        <sz val="12"/>
        <rFont val="Arial"/>
        <family val="2"/>
      </rPr>
      <t xml:space="preserve">Naturgesetz</t>
    </r>
    <r>
      <rPr>
        <sz val="12"/>
        <rFont val="Arial"/>
        <family val="2"/>
      </rPr>
      <t xml:space="preserve"> und </t>
    </r>
    <r>
      <rPr>
        <i val="true"/>
        <sz val="12"/>
        <rFont val="Arial"/>
        <family val="2"/>
      </rPr>
      <t xml:space="preserve">Phänomen</t>
    </r>
    <r>
      <rPr>
        <sz val="12"/>
        <rFont val="Arial"/>
        <family val="2"/>
      </rPr>
      <t xml:space="preserve"> 
sind in der 7. Jahrgangsstufe mitunter noch nicht ausgeschärft.</t>
    </r>
  </si>
  <si>
    <t xml:space="preserve">"Bewegung muss stets eine Ursache haben" </t>
  </si>
  <si>
    <t xml:space="preserve">meint nicht den Grund, warum sich der Körper in der Vergangenheit in Bewegung gesetzt hat, denn damals war es eben eine Bewegungsänderung.</t>
  </si>
  <si>
    <t xml:space="preserve">"Bei Windstille kommen Zweige und Blätter der Bäume zur Ruhe."</t>
  </si>
  <si>
    <t xml:space="preserve">Die Beobachtung ist korrekt, aber der Grund dafür ist nicht ein immanenter Wunsch nach Ruhe, sondern der Luftwiderstand, also eine Reibungskraft.</t>
  </si>
  <si>
    <r>
      <rPr>
        <sz val="12"/>
        <rFont val="Arial"/>
        <family val="2"/>
      </rPr>
      <t xml:space="preserve">Die Darstellung in den beiden Rollen ist scherenschnittartig und tut Aristoteles etwas Unrecht. 
Sie soll den Schülen - im Sinne des </t>
    </r>
    <r>
      <rPr>
        <i val="true"/>
        <sz val="12"/>
        <rFont val="Arial"/>
        <family val="2"/>
      </rPr>
      <t xml:space="preserve">Dialogo</t>
    </r>
    <r>
      <rPr>
        <sz val="12"/>
        <rFont val="Arial"/>
        <family val="2"/>
      </rPr>
      <t xml:space="preserve"> von Galilei - die Unterschiede der beiden Systeme plakativ machen.</t>
    </r>
  </si>
  <si>
    <t xml:space="preserve">Fehlvorstellungen von Schülern zur Trägheit finden Sie auf der Seite 
http://www.astrophysik.uni-kiel.de/~hhaertel/PUB/TuS_eva.pdf</t>
  </si>
  <si>
    <t xml:space="preserve">Die dritte Spalte soll nur als Fundgrube dienen, denn um alle Anregungen angemessen zu behandeln, reicht ein Jahr nicht aus.</t>
  </si>
  <si>
    <r>
      <rPr>
        <i val="true"/>
        <sz val="12"/>
        <rFont val="Arial"/>
        <family val="2"/>
      </rPr>
      <t xml:space="preserve">
De Revolutionibus Orbis Coelestium
</t>
    </r>
    <r>
      <rPr>
        <sz val="12"/>
        <rFont val="Arial"/>
        <family val="2"/>
      </rPr>
      <t xml:space="preserve">
frei übersetzt: "Die Welt in neuen Bahnen"</t>
    </r>
  </si>
  <si>
    <t xml:space="preserve">Kopernikus argumentiert rein geometrisch  und bezieht sich nicht auf die Trägheit der Himmelskörper. 
Eher tun das seine Gegner mit einer subjektiv über-schweren Erde. Die Frage, welche Kraft die Planeten auf den Epizyklen hält, stellt sich noch nicht (s.u.). 
Kopernikus´ Hauptwerk, 1543 in Nürnberg gedruckt, leitet die Neuzeit ein, was in Zusammenarbeit mit dem Lateinunterricht auch an der Doppeldeutigkeit des Titels thematisiert werden kann: 
1. "Vom Umlauf der Himmelskörper" oder 
2. "Über den Umsturz der Welt". </t>
  </si>
  <si>
    <t xml:space="preserve">Die Aussage von Aristoteles ist hier nicht hilfreich, denn diese Unterscheidung teilt die Naturgesetze nicht sinnvoll in unterschiedliche Geltungsbereiche.</t>
  </si>
  <si>
    <t xml:space="preserve">Ausblick</t>
  </si>
  <si>
    <t xml:space="preserve">Warum setzt sich das heliozentrische Weltbild durch, wenn das geozentrische geometrisch gleichwertig ist 
und anfangs nicht mit der Trägheit der Himmelskörper argumentiert wurde?</t>
  </si>
  <si>
    <t xml:space="preserve">(Folien von Prof. U. Backhaus auf der Frühjahrstagung 2009 der DPG in Bochum)</t>
  </si>
  <si>
    <t xml:space="preserve">Hintergrund</t>
  </si>
  <si>
    <t xml:space="preserve">Scholastik</t>
  </si>
  <si>
    <t xml:space="preserve">wikipedia, 2009</t>
  </si>
  <si>
    <t xml:space="preserve">Die Scholastiker waren überzeugt, dass theoretisches Wissen, das aus allgemeinen Grundsätzen logisch sauber hergeleitet wird, das sicherste Wissen ist, das es geben kann. Beobachtungen können falsch oder trügerisch sein oder falsch gedeutet werden, aber eine logisch saubere Folgerung aus einem allgemeingültigen Prinzip ist notwendigerweise irrtumsfrei. Darum mussten Phänomene, die einer solchen Folgerung zu widersprechen schienen, so gedeutet werden, dass sie in den von diesem Prinzip und seinen Konsequenzen gesetzten Rahmen hineinpassten. Dies wurde Bewahrung der Phänomene genannt und spielte besonders in der Physik und Astronomie eine zentrale Rolle.</t>
  </si>
  <si>
    <t xml:space="preserve">Impetustheorie</t>
  </si>
  <si>
    <t xml:space="preserve">Eine Bewegung sei nur möglich, solange eine entsprechende Kraft wirke. ... Laut der Aristotelischen Physik sollte diese Kraft von außen auf den Körper wirken. Diese Annahme machte es jedoch unmöglich, die Bewegung von Geschossen zu erklären, da auf diese nach Verlassen des Gewehrlaufes keine äußere Kraft mehr wirken konnte. Die Impetustheorie umging dieses Problem durch die Annahme einer inneren Kraft, die dem Geschoss beim Abschuss aufgeprägt wird - dem Impetus. Um die bei realen Gegenständen beobachtete stetige Verlangsamung der Bewegung zu erklären, nahm man weiterhin an, dass der Impetus stetig abnimmt. War der Impetus aufgebraucht, sollte der Körper senkrecht zu Boden fallen.</t>
  </si>
  <si>
    <t xml:space="preserve">Arbeitsaufträge</t>
  </si>
  <si>
    <t xml:space="preserve">Gruppen zu je ca. fünf Schülern bekommen einen Satz Kärtchen.</t>
  </si>
  <si>
    <t xml:space="preserve">Sortiert die Kärtchen nach ihrem Sinn in zwei Spalten!</t>
  </si>
  <si>
    <r>
      <rPr>
        <sz val="14"/>
        <rFont val="Arial"/>
        <family val="2"/>
      </rPr>
      <t xml:space="preserve">Beispiel
Zeile </t>
    </r>
    <r>
      <rPr>
        <i val="true"/>
        <sz val="14"/>
        <rFont val="Arial"/>
        <family val="2"/>
      </rPr>
      <t xml:space="preserve">l</t>
    </r>
    <r>
      <rPr>
        <sz val="14"/>
        <rFont val="Arial"/>
        <family val="2"/>
      </rPr>
      <t xml:space="preserve">: </t>
    </r>
  </si>
  <si>
    <t xml:space="preserve">Zwei Schüler diskutieren die Leitfrage in den Rollen von Aristoteles und Galilei.
Sie können zur Unterstützung weitere Klassenkameraden aufrufen.
Die anderen kontrollieren: Lag das Kärtchen in der richtigen Spalte?</t>
  </si>
  <si>
    <r>
      <rPr>
        <sz val="14"/>
        <rFont val="Arial"/>
        <family val="2"/>
      </rPr>
      <t xml:space="preserve">Welche Aussage trifft den Sachverhalt besser als der letzte Satz der Folie?
Jeder sucht sich seine Lieblingsformulierung ab Zeile </t>
    </r>
    <r>
      <rPr>
        <i val="true"/>
        <sz val="14"/>
        <rFont val="Arial"/>
        <family val="2"/>
      </rPr>
      <t xml:space="preserve">g</t>
    </r>
    <r>
      <rPr>
        <sz val="14"/>
        <rFont val="Arial"/>
        <family val="2"/>
      </rPr>
      <t xml:space="preserve"> aus!</t>
    </r>
  </si>
  <si>
    <t xml:space="preserve">Streiche das Aristoteleskärtchen aus der Zeile mit deiner Lieblingsformulierung durch und klebe es zusammen mit dem Galileikärtchen ins Heft ein!</t>
  </si>
  <si>
    <t xml:space="preserve">(Hausaufgabe)</t>
  </si>
  <si>
    <t xml:space="preserve">Leitfrage: </t>
  </si>
  <si>
    <t xml:space="preserve">Kommt ein Körper ohne Reibung von selbst zur Ruhe? </t>
  </si>
  <si>
    <t xml:space="preserve">Inhalte: - </t>
  </si>
  <si>
    <t xml:space="preserve">Trägheit</t>
  </si>
  <si>
    <t xml:space="preserve">Natur und Technik, 7. Klasse</t>
  </si>
  <si>
    <t xml:space="preserve">- </t>
  </si>
  <si>
    <r>
      <rPr>
        <i val="true"/>
        <sz val="14"/>
        <rFont val="Arial"/>
        <family val="2"/>
      </rPr>
      <t xml:space="preserve">Experimentieren</t>
    </r>
    <r>
      <rPr>
        <i val="true"/>
        <sz val="10"/>
        <rFont val="Arial"/>
        <family val="2"/>
      </rPr>
      <t xml:space="preserve"> zum </t>
    </r>
    <r>
      <rPr>
        <i val="true"/>
        <sz val="14"/>
        <rFont val="Arial"/>
        <family val="2"/>
      </rPr>
      <t xml:space="preserve">Erkenntnisgewinn</t>
    </r>
  </si>
  <si>
    <t xml:space="preserve">vgl. Galilei, Dialogo</t>
  </si>
  <si>
    <t xml:space="preserve">Geschichte der Mechanik</t>
  </si>
  <si>
    <t xml:space="preserve">..\V2_Galilei.xls</t>
  </si>
  <si>
    <t xml:space="preserve">Aristoteles, -384 bis -322</t>
  </si>
  <si>
    <t xml:space="preserve">Galileo Galilei, 1564 bis 1642</t>
  </si>
  <si>
    <t xml:space="preserve">Weitere Wissenschaftler</t>
  </si>
  <si>
    <t xml:space="preserve">Ich bin einer der drei berühmtesten Philosophen meiner Epoche, 
Schüler von Platon und Lehrer von Alexander dem Großen.</t>
  </si>
  <si>
    <t xml:space="preserve">Ich bin einer der drei bedeutendsten Physiker aller Zeiten. 
Nachdem mir die Folterwerkzeuge vorgeführt wurden, hat mich die Kirche zum Widerrufen gezwungen.</t>
  </si>
  <si>
    <t xml:space="preserve">Hypatia, der berühmtesten Philosophin und Astronomin der Spätantike, wird von christlichen Fundamentalisten das Fleisch von den Knochen gerissen. 
Dann wird sie mit Ziegelsteinen erschlagen.</t>
  </si>
  <si>
    <t xml:space="preserve">Außer zur Mechanik habe ich 
unter anderem zur Einteilung der Wissenschaften, zur Logik und zur Biologie Wichtiges herausgefunden.</t>
  </si>
  <si>
    <t xml:space="preserve">Ich habe außerdem gezeigt, 
dass die Erde um die Sonne läuft. 
Ich bin ein Erfinder des Fernrohres 
und habe damit umwälzende astro-nomische Erkenntnisse gewonnen.</t>
  </si>
  <si>
    <t xml:space="preserve">Kopernikus: "De Revolutionibus ..."
Kepler:   Planetenbewegung
Galilei:   Fallgesetze,Beschleunigung
Newton: Kräfte, Erdanziehung
Einstein:Relativitätstheorie</t>
  </si>
  <si>
    <r>
      <rPr>
        <sz val="14"/>
        <rFont val="Arial"/>
        <family val="2"/>
      </rPr>
      <t xml:space="preserve">Ich bin einer der ersten, 
die durch </t>
    </r>
    <r>
      <rPr>
        <i val="true"/>
        <sz val="14"/>
        <rFont val="Arial"/>
        <family val="2"/>
      </rPr>
      <t xml:space="preserve">Nachdenken</t>
    </r>
    <r>
      <rPr>
        <sz val="14"/>
        <rFont val="Arial"/>
        <family val="2"/>
      </rPr>
      <t xml:space="preserve"> die 
Naturgesetze herausfinden wollen.</t>
    </r>
  </si>
  <si>
    <r>
      <rPr>
        <sz val="14"/>
        <rFont val="Arial"/>
        <family val="2"/>
      </rPr>
      <t xml:space="preserve">Ich bin einer der ersten, 
die durch </t>
    </r>
    <r>
      <rPr>
        <i val="true"/>
        <sz val="14"/>
        <rFont val="Arial"/>
        <family val="2"/>
      </rPr>
      <t xml:space="preserve">Experimentieren</t>
    </r>
    <r>
      <rPr>
        <sz val="14"/>
        <rFont val="Arial"/>
        <family val="2"/>
      </rPr>
      <t xml:space="preserve"> die 
Naturgesetze herausfinden wollen.</t>
    </r>
  </si>
  <si>
    <t xml:space="preserve">Hypatia zeigt als erste naturwissenschaftliche Experimentalvorträge. </t>
  </si>
  <si>
    <r>
      <rPr>
        <sz val="14"/>
        <rFont val="Arial"/>
        <family val="2"/>
      </rPr>
      <t xml:space="preserve">Auf der Erde und am Himmel 
gelten </t>
    </r>
    <r>
      <rPr>
        <i val="true"/>
        <sz val="14"/>
        <rFont val="Arial"/>
        <family val="2"/>
      </rPr>
      <t xml:space="preserve">verschiedene</t>
    </r>
    <r>
      <rPr>
        <sz val="14"/>
        <rFont val="Arial"/>
        <family val="2"/>
      </rPr>
      <t xml:space="preserve"> Gesetze.
      Alles am Himmel ist vollkommen, 
      die Bahnen sind kreisförmig.</t>
    </r>
  </si>
  <si>
    <r>
      <rPr>
        <sz val="14"/>
        <rFont val="Arial"/>
        <family val="2"/>
      </rPr>
      <t xml:space="preserve">Auf der Erde und am Himmel 
gelten die </t>
    </r>
    <r>
      <rPr>
        <i val="true"/>
        <sz val="14"/>
        <rFont val="Arial"/>
        <family val="2"/>
      </rPr>
      <t xml:space="preserve">gleichen</t>
    </r>
    <r>
      <rPr>
        <sz val="14"/>
        <rFont val="Arial"/>
        <family val="2"/>
      </rPr>
      <t xml:space="preserve"> Gesetze.
      Der Mond hat Berge 
      und der Jupiter Monde.</t>
    </r>
  </si>
  <si>
    <t xml:space="preserve">Newton berechnet später, dass der Mond von der Erde durch die gleiche Art von Kraft angezogen wird 
wie ein fallender Apfel.</t>
  </si>
  <si>
    <t xml:space="preserve">Technik erzeugt widernatürliche Bewegungen. 
So lassen sich keine Erkenntnisse über die Physik gewinnen.</t>
  </si>
  <si>
    <t xml:space="preserve">In Experimenten schalten wir störende Einflüsse aus 
und können so physikalische Gesetzmäßigkeiten erkennen. </t>
  </si>
  <si>
    <t xml:space="preserve">Wo ist die Wahrheit zu lesen: 
In den Büchern der "Alten" (so sagt es die mittelalterliche Scholastik)
oder im Buch der Natur (Neuzeit) ?</t>
  </si>
  <si>
    <t xml:space="preserve">Bei Windstille kommen 
Zweige und Blätter der Bäume 
zur Ruhe.</t>
  </si>
  <si>
    <t xml:space="preserve">Ein Gleiter auf der Luftkissenbahn 
(die gab es damals noch nicht)
fährt nahezu ungebremst.</t>
  </si>
  <si>
    <t xml:space="preserve">Die Werkzeugtasche von Stefanysyn-Piper driftet seit November 2008 langsam von der Raumstation ISS weg .</t>
  </si>
  <si>
    <t xml:space="preserve">Eine auf ebenem Boden rollende Kugel kommt irgendwann von selbst zur Ruhe. </t>
  </si>
  <si>
    <t xml:space="preserve">Ohne Reibung würde sich ein Körper immer weiter bewegen, wie zum Beispiel die Planeten um die Sonne.</t>
  </si>
  <si>
    <t xml:space="preserve">Die Raumsonde Vojager hat 2008 
unser Sonnensystem verlassen.</t>
  </si>
  <si>
    <t xml:space="preserve">Körper kommen stets 
nach einer Weile zur Ruhe. </t>
  </si>
  <si>
    <t xml:space="preserve">Die Bewegung eines Körpers auf
ebener Unterlage hält um so länger an, je glatter sie ist.</t>
  </si>
  <si>
    <t xml:space="preserve">Parmenides sagt 
(Zenon, Pfeilparadoxon), 
es gebe überhaupt keine Bewegung.</t>
  </si>
  <si>
    <t xml:space="preserve">Ruhe ist der natürliche Zustand 
aller irdischen Körper.</t>
  </si>
  <si>
    <t xml:space="preserve">Ohne äußere Einwirkung ändert sich 
die Geschwindigkeit eines Körpers 
weder in Betrag noch in Richtung.</t>
  </si>
  <si>
    <t xml:space="preserve">Alle Körper sind träge.</t>
  </si>
  <si>
    <t xml:space="preserve">Ein in Bewegung befindlicher Körper 
hält an in seiner Bewegung, 
wenn die Kraft, die in voranstößt, 
ihre Wirkung beendet.</t>
  </si>
  <si>
    <t xml:space="preserve">Die Reibungskraft 
ist die Ursache dafür, 
dass Körper zur Ruhe kommen.</t>
  </si>
  <si>
    <t xml:space="preserve">Newton formuliert drei Gesetze, die 
die Grundlage der Mechanik bilden. 
Sie gelten überall.</t>
  </si>
  <si>
    <t xml:space="preserve">Zur Aufrechterhaltung 
einer Bewegung 
ist eine ständige Kraft nötig.</t>
  </si>
  <si>
    <t xml:space="preserve">Ohne Krafteinwirkung 
behält ein Körper 
seinen Bewegungszustand bei.</t>
  </si>
  <si>
    <t xml:space="preserve">Einstein folgert, 
dass massereiche Körper 
den umgebenden Raum verändern.</t>
  </si>
  <si>
    <t xml:space="preserve">Bewegung 
muss stets eine Ursache haben.</t>
  </si>
  <si>
    <r>
      <rPr>
        <sz val="14"/>
        <rFont val="Arial"/>
        <family val="2"/>
      </rPr>
      <t xml:space="preserve">Bewegungs</t>
    </r>
    <r>
      <rPr>
        <i val="true"/>
        <sz val="14"/>
        <rFont val="Arial"/>
        <family val="2"/>
      </rPr>
      <t xml:space="preserve">änderung</t>
    </r>
    <r>
      <rPr>
        <sz val="14"/>
        <rFont val="Arial"/>
        <family val="2"/>
      </rPr>
      <t xml:space="preserve"> 
muss stets eine Ursache haben.</t>
    </r>
  </si>
  <si>
    <t xml:space="preserve">Alles, was sich bewegt, 
bewegt sich entweder von Natur aus 
oder durch eine äußere Kraft 
oder vermöge seines freien Willens?</t>
  </si>
  <si>
    <t xml:space="preserve">a</t>
  </si>
  <si>
    <t xml:space="preserve">.</t>
  </si>
  <si>
    <t xml:space="preserve">Kleinbuchstaben beim Kopieren wegschneiden.</t>
  </si>
  <si>
    <t xml:space="preserve">b</t>
  </si>
  <si>
    <t xml:space="preserve">Galilei b:
Zeilenumbruch kontrollieren!</t>
  </si>
  <si>
    <t xml:space="preserve">c</t>
  </si>
  <si>
    <t xml:space="preserve">d</t>
  </si>
  <si>
    <t xml:space="preserve">e</t>
  </si>
  <si>
    <t xml:space="preserve">f</t>
  </si>
  <si>
    <t xml:space="preserve">g</t>
  </si>
  <si>
    <t xml:space="preserve">Galilei g:
Zeilenumbruch kontrollieren!</t>
  </si>
  <si>
    <t xml:space="preserve">h</t>
  </si>
  <si>
    <t xml:space="preserve">i</t>
  </si>
  <si>
    <t xml:space="preserve">j</t>
  </si>
  <si>
    <t xml:space="preserve">k</t>
  </si>
  <si>
    <t xml:space="preserve">l</t>
  </si>
  <si>
    <t xml:space="preserve">m</t>
  </si>
  <si>
    <t xml:space="preserve">Aus Galileo Galilei, 
Dialog über die beiden hauptsächlichen Weltsysteme, das ptolemäische und das kopernikanische, 
Florenz, 1632</t>
  </si>
  <si>
    <t xml:space="preserve">zum Tabellenblatt "Stichpunkte"</t>
  </si>
  <si>
    <t xml:space="preserve">zum Tabellenblatt "Folie"</t>
  </si>
  <si>
    <t xml:space="preserve">Aufgabe:</t>
  </si>
  <si>
    <t xml:space="preserve">Lesen Sie den folgenden Dialog von Galilei (als Salvati) und seinem Schüler (Simplicio). 
Wie begründet Galilei, dass ein von der Reibungskraft unabhängiger Körper auf einer idealen waagerechten Ebene seinen Geschwindigkeitsbetrag nicht ändert?</t>
  </si>
  <si>
    <t xml:space="preserve">SAGREDO:</t>
  </si>
  <si>
    <t xml:space="preserve">SALVIATI:</t>
  </si>
  <si>
    <t xml:space="preserve">Sagt mir also: Wenn ihr eine ebene, völlig glatte, spiegelähnliche Fläche habt, von stahlhartem Stoffe, die nicht horizontal, sondern etwas geneigt ist, und Ihr legt einen vollkommen kugelförmigen Ball darauf aus schwerem, sehr hartem Stoffe, etwa aus Bronze, was würde er, sich selbst überlassen, Euerer Ansicht nach tun? Meint Ihr nicht auch wie ich, er würde ruhig liegen bleiben?</t>
  </si>
  <si>
    <t xml:space="preserve">SIMPLICIO:</t>
  </si>
  <si>
    <t xml:space="preserve">Und die Fläche soll geneiget sein?</t>
  </si>
  <si>
    <t xml:space="preserve">Freilich, diese Voraussetzung habe ich ja gemacht.</t>
  </si>
  <si>
    <t xml:space="preserve">Keineswegs glaube ich, dass er liegen bleibt. Im Gegenteil. Ich bin völlig gewiss, dass er sich von selbst nach der geneigten Seite bewegen würde. (..)</t>
  </si>
  <si>
    <t xml:space="preserve">So ist´s. Wie lange und mit welcher Geschwindigkeit würde nun die Kugel fortfahren sich zu bewegen? Beachtet, dass ich von einer vollkommen runden Kugel und einer ausgezeichnet glatten Ebene gesprochen habe, um damit alle äußeren und zufälligen Hindernisse auszuschließen. Ebenso möchte ich denn auch, dass Ihr von der Luft abseht, welche insofern ein Hindernis bildet, als sie dem Durchschneiden einen Widerstand entgegen setzt desgleichen von allen anderen zufälligen Hemmnissen, wenn etwa solche vorhanden sein sollten.</t>
  </si>
  <si>
    <t xml:space="preserve">Ich habe das alles ganz gut verstanden. Euere Frage anlangend antworte ich: Sie würde ins Unendliche fortfahren sich zu bewegen, wenn die Neigung der Ebene so lange vorhielte und zwar in stetig beschleunigter Bewegung.</t>
  </si>
  <si>
    <t xml:space="preserve">Wenn man aber wollte, dass die Kugel auf der nämlichen Ebene sich nach oben bewegte, würde sie das Euerer Meinung nach tun?</t>
  </si>
  <si>
    <t xml:space="preserve">Freiwillig nicht, wohl aber, wenn man sie gewaltsam hinausschiebt oder stößt.</t>
  </si>
  <si>
    <t xml:space="preserve">Und wenn sie nun vermöge eines gewaltsam ihr mitgeteilten Anstoßes hinaufgetrieben würde, wie beschaffen und von wie langer Dauer würde ihre Bewegung dann sein?</t>
  </si>
  <si>
    <t xml:space="preserve">Die Bewegung würde immer mehr ermatten und sich verzögern, weil sie naturwidrig ist. Sie würde ferner länger oder kürzer andauern, je nach der Stärke des Impulses und nach dem Grade der Steilheit.</t>
  </si>
  <si>
    <t xml:space="preserve">Nun sagt mir, was mit dem nämlichen Körper (der also durch einen Stoß in Bewegung gesetzt wurde) auf einer Fläche geschähe, die weder abschüssig ist noch ansteigt.(...)</t>
  </si>
  <si>
    <t xml:space="preserve">Ich kann weder einen Grund für eine Beschleunigung noch für eine Verzögerung entdecken, da weder ein Ab- noch ein Ansteigen stattfindet.</t>
  </si>
  <si>
    <t xml:space="preserve">Gut, wenn aber kein Grund für eine Verzögerung vorliegt, so kann umso weniger ein solcher für ein völliges Stillestehen vorliegen. Wie lange muss demnach der Körper fortfahren sich zu bewegen?</t>
  </si>
  <si>
    <t xml:space="preserve">So lange als die Ausdehnung dieser weder steilen noch geneigten Fläche vorhält.</t>
  </si>
  <si>
    <t xml:space="preserve">Diese Seite stammt aus http://leifi.physik.uni-muenchen.de/web_ph10_g8/geschichte/03galilei-dialog/galilei-dialog.htm</t>
  </si>
  <si>
    <t xml:space="preserve">Eine besonders ausführliche und gute Darstellung von Leben und Werk des Galilei findet man unter der Adresse: http://www.ethbib.ethz.ch/exhibit/galilei/index.html</t>
  </si>
  <si>
    <t xml:space="preserve">.pdf</t>
  </si>
  <si>
    <t xml:space="preserve">Dialog über die beiden hauptsächlichsten Weltsysteme...</t>
  </si>
  <si>
    <t xml:space="preserve">Sortieren der Kärtchen in Gruppenarbeit</t>
  </si>
  <si>
    <t xml:space="preserve">Ergebnis einer Gruppe guter Schüler nach zehn Minuten: 
Vollkommen fehlerlos</t>
  </si>
  <si>
    <t xml:space="preserve">Aristoteles argumentiert</t>
  </si>
  <si>
    <t xml:space="preserve">Ergebnis einer Gruppe schwacher Schüler nach zehn Minuten:
Wirr in Zeilen und Spalten</t>
  </si>
  <si>
    <t xml:space="preserve">Galilei 
argumentiert</t>
  </si>
  <si>
    <t xml:space="preserve">Aufnahmen vom 11.3.2009 in der Klasse 7b, Gymnasium Lauf an der Pegnitz.</t>
  </si>
  <si>
    <t xml:space="preserve">Zurück zum Tabellenblatt "Inhalt"</t>
  </si>
  <si>
    <t xml:space="preserve">Test  zur  Trägheit</t>
  </si>
  <si>
    <t xml:space="preserve">Name :</t>
  </si>
  <si>
    <t xml:space="preserve">Klasse 7b</t>
  </si>
  <si>
    <r>
      <rPr>
        <sz val="13"/>
        <rFont val="Arial"/>
        <family val="2"/>
      </rPr>
      <t xml:space="preserve">Gruppe </t>
    </r>
    <r>
      <rPr>
        <b val="true"/>
        <sz val="13"/>
        <rFont val="Arial"/>
        <family val="2"/>
      </rPr>
      <t xml:space="preserve">A</t>
    </r>
  </si>
  <si>
    <t xml:space="preserve">1.4.2009</t>
  </si>
  <si>
    <t xml:space="preserve">Aufgabe 1</t>
  </si>
  <si>
    <r>
      <rPr>
        <sz val="13"/>
        <rFont val="Arial"/>
        <family val="2"/>
      </rPr>
      <t xml:space="preserve">Ein Körper wiegt 60 kg. 
Er wird so beschleunigt, dass seine Geschwindigkeit 
innerhalb von 10 Sekunden um 40 </t>
    </r>
    <r>
      <rPr>
        <vertAlign val="superscript"/>
        <sz val="13"/>
        <rFont val="Arial"/>
        <family val="2"/>
      </rPr>
      <t xml:space="preserve">m</t>
    </r>
    <r>
      <rPr>
        <sz val="13"/>
        <rFont val="Arial"/>
        <family val="2"/>
      </rPr>
      <t xml:space="preserve">/</t>
    </r>
    <r>
      <rPr>
        <vertAlign val="subscript"/>
        <sz val="13"/>
        <rFont val="Arial"/>
        <family val="2"/>
      </rPr>
      <t xml:space="preserve">s</t>
    </r>
    <r>
      <rPr>
        <sz val="13"/>
        <rFont val="Arial"/>
        <family val="2"/>
      </rPr>
      <t xml:space="preserve"> zunimmt. 
Wie groß ist die Kraft, die dazu nötig ist?</t>
    </r>
  </si>
  <si>
    <t xml:space="preserve">Dieser Nachtest ist an eine Studie der Universität Kiel angelehnt.</t>
  </si>
  <si>
    <t xml:space="preserve">Ich habe ihn drei Wochen nach dem entsprechenden Unterricht gestellt.</t>
  </si>
  <si>
    <t xml:space="preserve">Damit er als Stegreifaufgabe durchführbar ist, </t>
  </si>
  <si>
    <t xml:space="preserve">bezieht sich die Aufgabe 1 nicht auf die Unterrichtseinheit zur Trägheit,</t>
  </si>
  <si>
    <t xml:space="preserve">sondern auf den Inhalt der vorherigen Stunde.</t>
  </si>
  <si>
    <t xml:space="preserve">Aufgabe 2</t>
  </si>
  <si>
    <t xml:space="preserve">Eine Raumsonde bewegt sich auf einer geraden Bahn von der Erde zum Mond bzw. umgekehrt. 
Diese Sonde kann von der Erde aus durch ferngesteuerte Düsen angetrieben oder abgebremst werden.</t>
  </si>
  <si>
    <t xml:space="preserve">Es folgen Fragen (1 bis 6) und mögliche Antworten (A bis H).</t>
  </si>
  <si>
    <t xml:space="preserve">Kreuze von den Möglichkeiten A bis H die insgesamt wirkende Kraft an, die die Raumsonde so bewegt.</t>
  </si>
  <si>
    <t xml:space="preserve">Hinweis:</t>
  </si>
  <si>
    <t xml:space="preserve">Jede Frage hat nur eine Antwort, aber es kann sein, dass eine Antwort zu mehreren Fragen passt.</t>
  </si>
  <si>
    <t xml:space="preserve">Die Summe aller Kräfte, die auf das Raumschiff einwirken, ...</t>
  </si>
  <si>
    <t xml:space="preserve">Keine Antwort ist zutreffend</t>
  </si>
  <si>
    <t xml:space="preserve">ist zum Mond hin gerichtet 
und ...</t>
  </si>
  <si>
    <t xml:space="preserve">ist zur Erde hin gerichtet 
und ...</t>
  </si>
  <si>
    <t xml:space="preserve">bleibt gleich</t>
  </si>
  <si>
    <t xml:space="preserve">nimmt an Stärke ab</t>
  </si>
  <si>
    <t xml:space="preserve">nimmt an Stärke zu</t>
  </si>
  <si>
    <t xml:space="preserve">ist gleich null</t>
  </si>
  <si>
    <t xml:space="preserve">A</t>
  </si>
  <si>
    <t xml:space="preserve">B</t>
  </si>
  <si>
    <t xml:space="preserve">C</t>
  </si>
  <si>
    <t xml:space="preserve">D</t>
  </si>
  <si>
    <t xml:space="preserve">E</t>
  </si>
  <si>
    <t xml:space="preserve">F</t>
  </si>
  <si>
    <t xml:space="preserve">G</t>
  </si>
  <si>
    <t xml:space="preserve">H</t>
  </si>
  <si>
    <t xml:space="preserve">Die Raumsonde bewegt sich in Richtung des Mondes 
und wird gleichmäßig immer schneller 
(gleichbleibende Beschleunigung).</t>
  </si>
  <si>
    <t xml:space="preserve"> </t>
  </si>
  <si>
    <t xml:space="preserve">Die Raumsonde bewegt sich in Richtung des Mondes 
mit gleichbleibender Geschwindigkeit.</t>
  </si>
  <si>
    <t xml:space="preserve">Die Raumsonde bewegt sich in Richtung der Erde 
und wird gleichmäßig immer langsamer 
(gleichbleibende Verzögerung)</t>
  </si>
  <si>
    <t xml:space="preserve">Die Raumsonde bewegt sich in Richtung der Erde 
und wird gleichmäßig immer schneller 
(gleichbleibende Beschleunigung).</t>
  </si>
  <si>
    <t xml:space="preserve">5.</t>
  </si>
  <si>
    <t xml:space="preserve">Die Raumsonde wurde von der Erde aus gestartet und angetrieben, bis sie eine feste (gleichbleibende) Geschwindigkeit erreicht. Welche der Situationen trifft zu, falls sich die Raumsonde mit dieser Geschwindigkeit weiterbewegt?</t>
  </si>
  <si>
    <t xml:space="preserve">6.</t>
  </si>
  <si>
    <t xml:space="preserve">Die Raumsonde bewegt sich in Richtung des Mondes 
und bremst gleichmäßig ab 
(gleichbleibende Verzögerung). </t>
  </si>
  <si>
    <t xml:space="preserve">"Endeavour"-Astronautin verliert Werkzeugtasche</t>
  </si>
  <si>
    <t xml:space="preserve">"Oh, super", entfuhr es Stefanyshyn-Piper, als ihr während des knapp siebenstündigen Außeneinsatzes in der Nacht zum Mittwoch das Missgeschick unterlief. Die rucksackgroße Werkzeugtasche entglitt der Astronautin, als sie gerade von ihren Handschuhen und aus dem Inneren der Tasche Fett entfernte, das aus einer Werkzeugpistole ausgetreten war. Zuvor war eine Schmierpistole in der Tasche explodiert.</t>
  </si>
  <si>
    <r>
      <rPr>
        <sz val="13"/>
        <color rgb="FF000000"/>
        <rFont val="Verdana"/>
        <family val="2"/>
      </rPr>
      <t xml:space="preserve">Das Werkzeugset ist einer der größten Gegenstände, den je ein Raumfahrer im All verloren hat. Herumfliegende Objekte können im Prinzip eine große Gefahr für Raumfähre und die ISS dar­stel­len. Im konkreten Fall bemühen sich die Nasa-Offiziellen jedoch darum, die Öffentlichkeit zu beruhigen. Die verlorene Tasche stelle kein Problem dar. </t>
    </r>
    <r>
      <rPr>
        <b val="true"/>
        <sz val="13"/>
        <color rgb="FF000000"/>
        <rFont val="Verdana"/>
        <family val="2"/>
      </rPr>
      <t xml:space="preserve">Wenige Stunden nach dem Zwischenfall sei das Objekt bereits rund vier Kilometer von der an die ISS angedockten Fähre entfernt gewesen.</t>
    </r>
    <r>
      <rPr>
        <sz val="13"/>
        <color rgb="FF000000"/>
        <rFont val="Verdana"/>
        <family val="2"/>
      </rPr>
      <t xml:space="preserve"> „Sie ist auf einem guten Weg weg von uns“, sagte Flugdirektorin Ginger Kerrick. </t>
    </r>
  </si>
  <si>
    <t xml:space="preserve">Das Missgeschick hatte auch keine kurzfristigen Folgen, weil Stefanyshyn-Pipers am Einsatz beteiligter Kollege Steve Bowen eine ebensolche Werkzeugtasche bei sich hatte, die sie dann gemeinsam nutzen konnten. Die Astronauten reinigten das Drehgelenk eines der drei Sonnensegel der Raumstation und brachten an der ISS Ersatzteile an. Es war der erste von vier geplanten Außeneinsätzen der 15-tägigen „Endeavour“-Mission. Im März 2001 löst sich beim Astronauten Jim Voss bei Arbeiten an der ISS eine Halterung für die Sicherung der Raumfahrer vom Roboterarm des Space Shuttles und trieb ins All. Etwas später müssen die Triebwerke der "Discovery" gezündet werden, weil die Fähre einem Stück Weltraumschrott ausweichen soll.</t>
  </si>
  <si>
    <t xml:space="preserve">Während eines Außenbordeinsatzes im Dezember 1998 an der ISS verliert der Astronaut Jerry Ross ein Stück einer Isolierung und zwei Werkzeuge.</t>
  </si>
  <si>
    <t xml:space="preserve">Im März 2001 löst sich beim Astronauten Jim Voss bei Arbeiten an der ISS eine Halterung für die Sicherung der Raumfahrer vom Roboterarm des Space Shuttles und trieb ins All. Etwas später müssen die Triebwerke der „Discovery“ gezündet werden, weil die Fähre einem Stück Weltraumschrott ausweichen soll.</t>
  </si>
  <si>
    <t xml:space="preserve">Die „Endeavour“ hatte in der Nacht zum Montag an der ISS angedockt. Zur Fracht der Raumfähre gehören ein Wasseraufbereitungssystem, ein Kühlschrank, neue und komfortablere Schlafplätze und ein Fitnessgerät. Zudem soll eine Wasserwiederaufbereitung mit einem komplett geschlossenen Wasserkreislauf getestet werden, die sogar Kondenswasser und Urin wieder zu Trinkwasser verarbeitet. </t>
  </si>
  <si>
    <r>
      <rPr>
        <i val="true"/>
        <sz val="13"/>
        <color rgb="FF000000"/>
        <rFont val="Verdana"/>
        <family val="2"/>
      </rPr>
      <t xml:space="preserve">chs/AFP/AP</t>
    </r>
    <r>
      <rPr>
        <sz val="13"/>
        <color rgb="FF000000"/>
        <rFont val="Verdana"/>
        <family val="2"/>
      </rPr>
      <t xml:space="preserve"> </t>
    </r>
  </si>
</sst>
</file>

<file path=xl/styles.xml><?xml version="1.0" encoding="utf-8"?>
<styleSheet xmlns="http://schemas.openxmlformats.org/spreadsheetml/2006/main">
  <numFmts count="3">
    <numFmt numFmtId="164" formatCode="General"/>
    <numFmt numFmtId="165" formatCode="[$-409]m/d/yyyy"/>
    <numFmt numFmtId="166" formatCode="General"/>
  </numFmts>
  <fonts count="44">
    <font>
      <sz val="10"/>
      <name val="Arial"/>
      <family val="0"/>
    </font>
    <font>
      <sz val="10"/>
      <name val="Arial"/>
      <family val="0"/>
    </font>
    <font>
      <sz val="10"/>
      <name val="Arial"/>
      <family val="0"/>
    </font>
    <font>
      <sz val="10"/>
      <name val="Arial"/>
      <family val="0"/>
    </font>
    <font>
      <b val="true"/>
      <sz val="16"/>
      <name val="Arial"/>
      <family val="2"/>
    </font>
    <font>
      <sz val="12"/>
      <name val="Arial"/>
      <family val="2"/>
    </font>
    <font>
      <b val="true"/>
      <sz val="14"/>
      <name val="Arial"/>
      <family val="2"/>
    </font>
    <font>
      <sz val="12"/>
      <color rgb="FF0000FF"/>
      <name val="Arial"/>
      <family val="2"/>
    </font>
    <font>
      <u val="single"/>
      <sz val="10"/>
      <color rgb="FF0000FF"/>
      <name val="Arial"/>
      <family val="0"/>
    </font>
    <font>
      <sz val="10"/>
      <color rgb="FF0000FF"/>
      <name val="Arial"/>
      <family val="2"/>
    </font>
    <font>
      <sz val="10"/>
      <name val="Arial"/>
      <family val="2"/>
    </font>
    <font>
      <u val="single"/>
      <sz val="12"/>
      <name val="Arial"/>
      <family val="2"/>
    </font>
    <font>
      <i val="true"/>
      <sz val="12"/>
      <name val="Arial"/>
      <family val="2"/>
    </font>
    <font>
      <i val="true"/>
      <sz val="12"/>
      <color rgb="FF0000FF"/>
      <name val="Arial"/>
      <family val="2"/>
    </font>
    <font>
      <sz val="12"/>
      <name val="Arial Narrow"/>
      <family val="2"/>
    </font>
    <font>
      <sz val="14"/>
      <name val="Arial"/>
      <family val="2"/>
    </font>
    <font>
      <sz val="16"/>
      <name val="Arial"/>
      <family val="2"/>
    </font>
    <font>
      <b val="true"/>
      <sz val="12"/>
      <name val="Arial"/>
      <family val="2"/>
    </font>
    <font>
      <i val="true"/>
      <sz val="10"/>
      <name val="Arial"/>
      <family val="2"/>
    </font>
    <font>
      <i val="true"/>
      <sz val="9"/>
      <color rgb="FF0000FF"/>
      <name val="Arial"/>
      <family val="2"/>
    </font>
    <font>
      <sz val="9"/>
      <name val="Arial"/>
      <family val="2"/>
    </font>
    <font>
      <b val="true"/>
      <sz val="14"/>
      <color rgb="FFCCFFFF"/>
      <name val="Arial"/>
      <family val="0"/>
    </font>
    <font>
      <sz val="14"/>
      <color rgb="FF0000FF"/>
      <name val="Arial"/>
      <family val="2"/>
    </font>
    <font>
      <i val="true"/>
      <sz val="14"/>
      <name val="Arial"/>
      <family val="2"/>
    </font>
    <font>
      <sz val="13"/>
      <name val="Arial"/>
      <family val="2"/>
    </font>
    <font>
      <b val="true"/>
      <sz val="15"/>
      <name val="Arial"/>
      <family val="2"/>
    </font>
    <font>
      <sz val="15"/>
      <color rgb="FF0000FF"/>
      <name val="Arial"/>
      <family val="2"/>
    </font>
    <font>
      <sz val="15"/>
      <name val="Arial"/>
      <family val="2"/>
    </font>
    <font>
      <sz val="10"/>
      <color rgb="FF0000FF"/>
      <name val="Arial"/>
      <family val="0"/>
    </font>
    <font>
      <b val="true"/>
      <sz val="10"/>
      <name val="Arial"/>
      <family val="2"/>
    </font>
    <font>
      <i val="true"/>
      <sz val="10"/>
      <color rgb="FF0000FF"/>
      <name val="Arial"/>
      <family val="2"/>
    </font>
    <font>
      <b val="true"/>
      <sz val="13"/>
      <name val="Arial"/>
      <family val="2"/>
    </font>
    <font>
      <vertAlign val="superscript"/>
      <sz val="13"/>
      <name val="Arial"/>
      <family val="2"/>
    </font>
    <font>
      <vertAlign val="subscript"/>
      <sz val="13"/>
      <name val="Arial"/>
      <family val="2"/>
    </font>
    <font>
      <b val="true"/>
      <sz val="13"/>
      <color rgb="FFFF0000"/>
      <name val="Arial"/>
      <family val="2"/>
    </font>
    <font>
      <sz val="11"/>
      <name val="Arial"/>
      <family val="2"/>
    </font>
    <font>
      <sz val="10"/>
      <color rgb="FF000000"/>
      <name val="Arial"/>
      <family val="0"/>
    </font>
    <font>
      <sz val="13"/>
      <name val="Verdana"/>
      <family val="2"/>
    </font>
    <font>
      <b val="true"/>
      <sz val="22"/>
      <name val="Arial"/>
      <family val="2"/>
    </font>
    <font>
      <sz val="22"/>
      <name val="Arial"/>
      <family val="2"/>
    </font>
    <font>
      <sz val="13"/>
      <color rgb="FF000000"/>
      <name val="Verdana"/>
      <family val="2"/>
    </font>
    <font>
      <sz val="13"/>
      <name val="Arial"/>
      <family val="0"/>
    </font>
    <font>
      <b val="true"/>
      <sz val="13"/>
      <color rgb="FF000000"/>
      <name val="Verdana"/>
      <family val="2"/>
    </font>
    <font>
      <i val="true"/>
      <sz val="13"/>
      <color rgb="FF000000"/>
      <name val="Verdana"/>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6"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6" fontId="2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29" fillId="2"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bottom" textRotation="0" wrapText="true" indent="0" shrinkToFit="false"/>
      <protection locked="true" hidden="false"/>
    </xf>
    <xf numFmtId="164" fontId="35" fillId="0" borderId="8" xfId="0" applyFont="true" applyBorder="true" applyAlignment="true" applyProtection="false">
      <alignment horizontal="general" vertical="bottom" textRotation="0" wrapText="tru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general" vertical="top"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de.wikipedia.org/wiki/J&#228;hrliche_Aberration" TargetMode="External"/><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image" Target="../media/image10.jpeg"/><Relationship Id="rId5"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200</xdr:colOff>
      <xdr:row>17</xdr:row>
      <xdr:rowOff>46440</xdr:rowOff>
    </xdr:from>
    <xdr:to>
      <xdr:col>3</xdr:col>
      <xdr:colOff>1311840</xdr:colOff>
      <xdr:row>17</xdr:row>
      <xdr:rowOff>571320</xdr:rowOff>
    </xdr:to>
    <xdr:sp>
      <xdr:nvSpPr>
        <xdr:cNvPr id="0" name="Line 1"/>
        <xdr:cNvSpPr/>
      </xdr:nvSpPr>
      <xdr:spPr>
        <a:xfrm flipH="1">
          <a:off x="5365440" y="5377320"/>
          <a:ext cx="1250640" cy="524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0920</xdr:colOff>
      <xdr:row>17</xdr:row>
      <xdr:rowOff>46440</xdr:rowOff>
    </xdr:from>
    <xdr:to>
      <xdr:col>3</xdr:col>
      <xdr:colOff>1321560</xdr:colOff>
      <xdr:row>17</xdr:row>
      <xdr:rowOff>571320</xdr:rowOff>
    </xdr:to>
    <xdr:sp>
      <xdr:nvSpPr>
        <xdr:cNvPr id="1" name="Line 2"/>
        <xdr:cNvSpPr/>
      </xdr:nvSpPr>
      <xdr:spPr>
        <a:xfrm>
          <a:off x="5375160" y="5377320"/>
          <a:ext cx="1250640" cy="524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0760</xdr:colOff>
      <xdr:row>38</xdr:row>
      <xdr:rowOff>162360</xdr:rowOff>
    </xdr:from>
    <xdr:to>
      <xdr:col>1</xdr:col>
      <xdr:colOff>4797360</xdr:colOff>
      <xdr:row>59</xdr:row>
      <xdr:rowOff>38160</xdr:rowOff>
    </xdr:to>
    <xdr:pic>
      <xdr:nvPicPr>
        <xdr:cNvPr id="2" name="Picture 3" descr="C:\Dokumente und Einstellungen\Rudolf\Eigene Dateien\Eigene Bilder\DPG2009V\Backhaus09\FürHelio1_.JPG"/>
        <xdr:cNvPicPr/>
      </xdr:nvPicPr>
      <xdr:blipFill>
        <a:blip r:embed="rId1"/>
        <a:stretch/>
      </xdr:blipFill>
      <xdr:spPr>
        <a:xfrm>
          <a:off x="230760" y="18136800"/>
          <a:ext cx="4827600" cy="3426480"/>
        </a:xfrm>
        <a:prstGeom prst="rect">
          <a:avLst/>
        </a:prstGeom>
        <a:ln w="0">
          <a:noFill/>
        </a:ln>
      </xdr:spPr>
    </xdr:pic>
    <xdr:clientData/>
  </xdr:twoCellAnchor>
  <xdr:twoCellAnchor editAs="oneCell">
    <xdr:from>
      <xdr:col>1</xdr:col>
      <xdr:colOff>4802400</xdr:colOff>
      <xdr:row>38</xdr:row>
      <xdr:rowOff>162360</xdr:rowOff>
    </xdr:from>
    <xdr:to>
      <xdr:col>5</xdr:col>
      <xdr:colOff>523440</xdr:colOff>
      <xdr:row>59</xdr:row>
      <xdr:rowOff>38160</xdr:rowOff>
    </xdr:to>
    <xdr:pic>
      <xdr:nvPicPr>
        <xdr:cNvPr id="3" name="Picture 4" descr="C:\Dokumente und Einstellungen\Rudolf\Eigene Dateien\Eigene Bilder\DPG2009V\Backhaus09\FürHelio2_.JPG">
          <a:hlinkClick r:id="rId2"/>
        </xdr:cNvPr>
        <xdr:cNvPicPr/>
      </xdr:nvPicPr>
      <xdr:blipFill>
        <a:blip r:embed="rId3"/>
        <a:stretch/>
      </xdr:blipFill>
      <xdr:spPr>
        <a:xfrm>
          <a:off x="5063400" y="18136800"/>
          <a:ext cx="4810320" cy="3426480"/>
        </a:xfrm>
        <a:prstGeom prst="rect">
          <a:avLst/>
        </a:prstGeom>
        <a:ln w="0">
          <a:noFill/>
        </a:ln>
      </xdr:spPr>
    </xdr:pic>
    <xdr:clientData/>
  </xdr:twoCellAnchor>
  <xdr:twoCellAnchor editAs="oneCell">
    <xdr:from>
      <xdr:col>3</xdr:col>
      <xdr:colOff>563040</xdr:colOff>
      <xdr:row>40</xdr:row>
      <xdr:rowOff>123480</xdr:rowOff>
    </xdr:from>
    <xdr:to>
      <xdr:col>3</xdr:col>
      <xdr:colOff>736920</xdr:colOff>
      <xdr:row>42</xdr:row>
      <xdr:rowOff>9360</xdr:rowOff>
    </xdr:to>
    <xdr:sp>
      <xdr:nvSpPr>
        <xdr:cNvPr id="4" name="Text Box 5"/>
        <xdr:cNvSpPr/>
      </xdr:nvSpPr>
      <xdr:spPr>
        <a:xfrm>
          <a:off x="5867280" y="18543600"/>
          <a:ext cx="173880" cy="238320"/>
        </a:xfrm>
        <a:prstGeom prst="rect">
          <a:avLst/>
        </a:prstGeom>
        <a:solidFill>
          <a:srgbClr val="333333"/>
        </a:solidFill>
        <a:ln w="0">
          <a:noFill/>
        </a:ln>
      </xdr:spPr>
      <xdr:style>
        <a:lnRef idx="0"/>
        <a:fillRef idx="0"/>
        <a:effectRef idx="0"/>
        <a:fontRef idx="minor"/>
      </xdr:style>
      <xdr:txBody>
        <a:bodyPr lIns="36360" rIns="0" tIns="27360" bIns="0" anchor="t">
          <a:noAutofit/>
        </a:bodyPr>
        <a:p>
          <a:r>
            <a:rPr b="1" lang="en-US" sz="1400" spc="-1" strike="noStrike">
              <a:solidFill>
                <a:srgbClr val="ccffff"/>
              </a:solidFill>
              <a:latin typeface="Arial"/>
            </a:rPr>
            <a:t>6</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560</xdr:colOff>
      <xdr:row>14</xdr:row>
      <xdr:rowOff>180360</xdr:rowOff>
    </xdr:from>
    <xdr:to>
      <xdr:col>2</xdr:col>
      <xdr:colOff>1316160</xdr:colOff>
      <xdr:row>14</xdr:row>
      <xdr:rowOff>699480</xdr:rowOff>
    </xdr:to>
    <xdr:grpSp>
      <xdr:nvGrpSpPr>
        <xdr:cNvPr id="5" name="Group 7"/>
        <xdr:cNvGrpSpPr/>
      </xdr:nvGrpSpPr>
      <xdr:grpSpPr>
        <a:xfrm>
          <a:off x="3473280" y="6213600"/>
          <a:ext cx="1254600" cy="519120"/>
          <a:chOff x="3473280" y="6213600"/>
          <a:chExt cx="1254600" cy="519120"/>
        </a:xfrm>
      </xdr:grpSpPr>
      <xdr:sp>
        <xdr:nvSpPr>
          <xdr:cNvPr id="6" name="Line 1"/>
          <xdr:cNvSpPr/>
        </xdr:nvSpPr>
        <xdr:spPr>
          <a:xfrm flipH="1">
            <a:off x="3473280" y="6213600"/>
            <a:ext cx="1243440" cy="519120"/>
          </a:xfrm>
          <a:prstGeom prst="line">
            <a:avLst/>
          </a:prstGeom>
          <a:ln w="9360">
            <a:solidFill>
              <a:srgbClr val="000000"/>
            </a:solidFill>
            <a:miter/>
          </a:ln>
        </xdr:spPr>
        <xdr:style>
          <a:lnRef idx="0"/>
          <a:fillRef idx="0"/>
          <a:effectRef idx="0"/>
          <a:fontRef idx="minor"/>
        </xdr:style>
      </xdr:sp>
      <xdr:sp>
        <xdr:nvSpPr>
          <xdr:cNvPr id="7" name="Line 2"/>
          <xdr:cNvSpPr/>
        </xdr:nvSpPr>
        <xdr:spPr>
          <a:xfrm>
            <a:off x="3478680" y="6213600"/>
            <a:ext cx="1249200" cy="519120"/>
          </a:xfrm>
          <a:prstGeom prst="line">
            <a:avLst/>
          </a:prstGeom>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7360</xdr:colOff>
      <xdr:row>3</xdr:row>
      <xdr:rowOff>66600</xdr:rowOff>
    </xdr:from>
    <xdr:to>
      <xdr:col>4</xdr:col>
      <xdr:colOff>195480</xdr:colOff>
      <xdr:row>6</xdr:row>
      <xdr:rowOff>542520</xdr:rowOff>
    </xdr:to>
    <xdr:pic>
      <xdr:nvPicPr>
        <xdr:cNvPr id="8" name="Picture 1" descr="kap2111"/>
        <xdr:cNvPicPr/>
      </xdr:nvPicPr>
      <xdr:blipFill>
        <a:blip r:embed="rId1"/>
        <a:stretch/>
      </xdr:blipFill>
      <xdr:spPr>
        <a:xfrm>
          <a:off x="8588880" y="1614600"/>
          <a:ext cx="1636560" cy="2081880"/>
        </a:xfrm>
        <a:prstGeom prst="rect">
          <a:avLst/>
        </a:prstGeom>
        <a:ln w="0">
          <a:noFill/>
        </a:ln>
      </xdr:spPr>
    </xdr:pic>
    <xdr:clientData/>
  </xdr:twoCellAnchor>
  <xdr:twoCellAnchor editAs="oneCell">
    <xdr:from>
      <xdr:col>2</xdr:col>
      <xdr:colOff>68400</xdr:colOff>
      <xdr:row>7</xdr:row>
      <xdr:rowOff>408960</xdr:rowOff>
    </xdr:from>
    <xdr:to>
      <xdr:col>4</xdr:col>
      <xdr:colOff>419040</xdr:colOff>
      <xdr:row>8</xdr:row>
      <xdr:rowOff>505440</xdr:rowOff>
    </xdr:to>
    <xdr:pic>
      <xdr:nvPicPr>
        <xdr:cNvPr id="9" name="Picture 2" descr="kap2112"/>
        <xdr:cNvPicPr/>
      </xdr:nvPicPr>
      <xdr:blipFill>
        <a:blip r:embed="rId2"/>
        <a:stretch/>
      </xdr:blipFill>
      <xdr:spPr>
        <a:xfrm>
          <a:off x="8539920" y="4123080"/>
          <a:ext cx="1909080" cy="656640"/>
        </a:xfrm>
        <a:prstGeom prst="rect">
          <a:avLst/>
        </a:prstGeom>
        <a:ln w="0">
          <a:noFill/>
        </a:ln>
      </xdr:spPr>
    </xdr:pic>
    <xdr:clientData/>
  </xdr:twoCellAnchor>
  <xdr:twoCellAnchor editAs="oneCell">
    <xdr:from>
      <xdr:col>2</xdr:col>
      <xdr:colOff>28800</xdr:colOff>
      <xdr:row>13</xdr:row>
      <xdr:rowOff>0</xdr:rowOff>
    </xdr:from>
    <xdr:to>
      <xdr:col>4</xdr:col>
      <xdr:colOff>302760</xdr:colOff>
      <xdr:row>14</xdr:row>
      <xdr:rowOff>56880</xdr:rowOff>
    </xdr:to>
    <xdr:pic>
      <xdr:nvPicPr>
        <xdr:cNvPr id="10" name="Picture 3" descr="kap2113"/>
        <xdr:cNvPicPr/>
      </xdr:nvPicPr>
      <xdr:blipFill>
        <a:blip r:embed="rId3"/>
        <a:stretch/>
      </xdr:blipFill>
      <xdr:spPr>
        <a:xfrm>
          <a:off x="8500320" y="7316640"/>
          <a:ext cx="1832400" cy="616680"/>
        </a:xfrm>
        <a:prstGeom prst="rect">
          <a:avLst/>
        </a:prstGeom>
        <a:ln w="0">
          <a:noFill/>
        </a:ln>
      </xdr:spPr>
    </xdr:pic>
    <xdr:clientData/>
  </xdr:twoCellAnchor>
  <xdr:twoCellAnchor editAs="oneCell">
    <xdr:from>
      <xdr:col>2</xdr:col>
      <xdr:colOff>28800</xdr:colOff>
      <xdr:row>14</xdr:row>
      <xdr:rowOff>525240</xdr:rowOff>
    </xdr:from>
    <xdr:to>
      <xdr:col>4</xdr:col>
      <xdr:colOff>302760</xdr:colOff>
      <xdr:row>15</xdr:row>
      <xdr:rowOff>448560</xdr:rowOff>
    </xdr:to>
    <xdr:pic>
      <xdr:nvPicPr>
        <xdr:cNvPr id="11" name="Picture 4" descr="kap2114"/>
        <xdr:cNvPicPr/>
      </xdr:nvPicPr>
      <xdr:blipFill>
        <a:blip r:embed="rId4"/>
        <a:stretch/>
      </xdr:blipFill>
      <xdr:spPr>
        <a:xfrm>
          <a:off x="8500320" y="8401680"/>
          <a:ext cx="1832400" cy="48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80720</xdr:rowOff>
    </xdr:from>
    <xdr:to>
      <xdr:col>4</xdr:col>
      <xdr:colOff>360</xdr:colOff>
      <xdr:row>5</xdr:row>
      <xdr:rowOff>10080</xdr:rowOff>
    </xdr:to>
    <xdr:pic>
      <xdr:nvPicPr>
        <xdr:cNvPr id="12" name="Picture 1" descr="Sortieren"/>
        <xdr:cNvPicPr/>
      </xdr:nvPicPr>
      <xdr:blipFill>
        <a:blip r:embed="rId1"/>
        <a:stretch/>
      </xdr:blipFill>
      <xdr:spPr>
        <a:xfrm>
          <a:off x="1972440" y="599760"/>
          <a:ext cx="3482640" cy="2558520"/>
        </a:xfrm>
        <a:prstGeom prst="rect">
          <a:avLst/>
        </a:prstGeom>
        <a:ln w="0">
          <a:noFill/>
        </a:ln>
      </xdr:spPr>
    </xdr:pic>
    <xdr:clientData/>
  </xdr:twoCellAnchor>
  <xdr:twoCellAnchor editAs="oneCell">
    <xdr:from>
      <xdr:col>6</xdr:col>
      <xdr:colOff>0</xdr:colOff>
      <xdr:row>3</xdr:row>
      <xdr:rowOff>0</xdr:rowOff>
    </xdr:from>
    <xdr:to>
      <xdr:col>7</xdr:col>
      <xdr:colOff>1290600</xdr:colOff>
      <xdr:row>6</xdr:row>
      <xdr:rowOff>29880</xdr:rowOff>
    </xdr:to>
    <xdr:pic>
      <xdr:nvPicPr>
        <xdr:cNvPr id="13" name="Picture 2" descr="Gute"/>
        <xdr:cNvPicPr/>
      </xdr:nvPicPr>
      <xdr:blipFill>
        <a:blip r:embed="rId2"/>
        <a:stretch/>
      </xdr:blipFill>
      <xdr:spPr>
        <a:xfrm>
          <a:off x="7537320" y="609480"/>
          <a:ext cx="3031920" cy="3837960"/>
        </a:xfrm>
        <a:prstGeom prst="rect">
          <a:avLst/>
        </a:prstGeom>
        <a:ln w="0">
          <a:noFill/>
        </a:ln>
      </xdr:spPr>
    </xdr:pic>
    <xdr:clientData/>
  </xdr:twoCellAnchor>
  <xdr:twoCellAnchor editAs="oneCell">
    <xdr:from>
      <xdr:col>2</xdr:col>
      <xdr:colOff>10080</xdr:colOff>
      <xdr:row>5</xdr:row>
      <xdr:rowOff>39960</xdr:rowOff>
    </xdr:from>
    <xdr:to>
      <xdr:col>4</xdr:col>
      <xdr:colOff>10440</xdr:colOff>
      <xdr:row>6</xdr:row>
      <xdr:rowOff>1249560</xdr:rowOff>
    </xdr:to>
    <xdr:pic>
      <xdr:nvPicPr>
        <xdr:cNvPr id="14" name="Picture 3" descr="Aristoteles"/>
        <xdr:cNvPicPr/>
      </xdr:nvPicPr>
      <xdr:blipFill>
        <a:blip r:embed="rId3"/>
        <a:stretch/>
      </xdr:blipFill>
      <xdr:spPr>
        <a:xfrm>
          <a:off x="1982520" y="3188160"/>
          <a:ext cx="3482640" cy="2478960"/>
        </a:xfrm>
        <a:prstGeom prst="rect">
          <a:avLst/>
        </a:prstGeom>
        <a:ln w="0">
          <a:noFill/>
        </a:ln>
      </xdr:spPr>
    </xdr:pic>
    <xdr:clientData/>
  </xdr:twoCellAnchor>
  <xdr:twoCellAnchor editAs="oneCell">
    <xdr:from>
      <xdr:col>2</xdr:col>
      <xdr:colOff>0</xdr:colOff>
      <xdr:row>7</xdr:row>
      <xdr:rowOff>19800</xdr:rowOff>
    </xdr:from>
    <xdr:to>
      <xdr:col>4</xdr:col>
      <xdr:colOff>30240</xdr:colOff>
      <xdr:row>8</xdr:row>
      <xdr:rowOff>1249560</xdr:rowOff>
    </xdr:to>
    <xdr:pic>
      <xdr:nvPicPr>
        <xdr:cNvPr id="15" name="Picture 4" descr="Galilei"/>
        <xdr:cNvPicPr/>
      </xdr:nvPicPr>
      <xdr:blipFill>
        <a:blip r:embed="rId4"/>
        <a:stretch/>
      </xdr:blipFill>
      <xdr:spPr>
        <a:xfrm>
          <a:off x="1972440" y="5706720"/>
          <a:ext cx="3512520" cy="2499120"/>
        </a:xfrm>
        <a:prstGeom prst="rect">
          <a:avLst/>
        </a:prstGeom>
        <a:ln w="0">
          <a:noFill/>
        </a:ln>
      </xdr:spPr>
    </xdr:pic>
    <xdr:clientData/>
  </xdr:twoCellAnchor>
  <xdr:twoCellAnchor editAs="oneCell">
    <xdr:from>
      <xdr:col>6</xdr:col>
      <xdr:colOff>0</xdr:colOff>
      <xdr:row>6</xdr:row>
      <xdr:rowOff>19800</xdr:rowOff>
    </xdr:from>
    <xdr:to>
      <xdr:col>7</xdr:col>
      <xdr:colOff>1249920</xdr:colOff>
      <xdr:row>8</xdr:row>
      <xdr:rowOff>1259640</xdr:rowOff>
    </xdr:to>
    <xdr:pic>
      <xdr:nvPicPr>
        <xdr:cNvPr id="16" name="Picture 5" descr="Schwache"/>
        <xdr:cNvPicPr/>
      </xdr:nvPicPr>
      <xdr:blipFill>
        <a:blip r:embed="rId5"/>
        <a:stretch/>
      </xdr:blipFill>
      <xdr:spPr>
        <a:xfrm>
          <a:off x="7537320" y="4437360"/>
          <a:ext cx="2991240" cy="3778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17</xdr:row>
      <xdr:rowOff>38520</xdr:rowOff>
    </xdr:from>
    <xdr:to>
      <xdr:col>8</xdr:col>
      <xdr:colOff>338040</xdr:colOff>
      <xdr:row>21</xdr:row>
      <xdr:rowOff>13320</xdr:rowOff>
    </xdr:to>
    <xdr:grpSp>
      <xdr:nvGrpSpPr>
        <xdr:cNvPr id="17" name="Group 1"/>
        <xdr:cNvGrpSpPr/>
      </xdr:nvGrpSpPr>
      <xdr:grpSpPr>
        <a:xfrm>
          <a:off x="1418040" y="4591440"/>
          <a:ext cx="6457320" cy="812880"/>
          <a:chOff x="1418040" y="4591440"/>
          <a:chExt cx="6457320" cy="812880"/>
        </a:xfrm>
      </xdr:grpSpPr>
      <xdr:sp>
        <xdr:nvSpPr>
          <xdr:cNvPr id="18" name="Oval 2"/>
          <xdr:cNvSpPr/>
        </xdr:nvSpPr>
        <xdr:spPr>
          <a:xfrm>
            <a:off x="1418040" y="4591440"/>
            <a:ext cx="747000" cy="723600"/>
          </a:xfrm>
          <a:prstGeom prst="ellipse">
            <a:avLst/>
          </a:prstGeom>
          <a:noFill/>
          <a:ln w="9360">
            <a:solidFill>
              <a:srgbClr val="000000"/>
            </a:solidFill>
            <a:miter/>
          </a:ln>
        </xdr:spPr>
        <xdr:style>
          <a:lnRef idx="0"/>
          <a:fillRef idx="0"/>
          <a:effectRef idx="0"/>
          <a:fontRef idx="minor"/>
        </xdr:style>
      </xdr:sp>
      <xdr:sp>
        <xdr:nvSpPr>
          <xdr:cNvPr id="19" name="Oval 3"/>
          <xdr:cNvSpPr/>
        </xdr:nvSpPr>
        <xdr:spPr>
          <a:xfrm>
            <a:off x="7367760" y="4759560"/>
            <a:ext cx="412560" cy="375840"/>
          </a:xfrm>
          <a:prstGeom prst="ellipse">
            <a:avLst/>
          </a:prstGeom>
          <a:noFill/>
          <a:ln w="9360">
            <a:solidFill>
              <a:srgbClr val="000000"/>
            </a:solidFill>
            <a:miter/>
          </a:ln>
        </xdr:spPr>
        <xdr:style>
          <a:lnRef idx="0"/>
          <a:fillRef idx="0"/>
          <a:effectRef idx="0"/>
          <a:fontRef idx="minor"/>
        </xdr:style>
      </xdr:sp>
      <xdr:sp>
        <xdr:nvSpPr>
          <xdr:cNvPr id="20" name="Line 4"/>
          <xdr:cNvSpPr/>
        </xdr:nvSpPr>
        <xdr:spPr>
          <a:xfrm>
            <a:off x="2181960" y="4961520"/>
            <a:ext cx="5152320" cy="0"/>
          </a:xfrm>
          <a:prstGeom prst="line">
            <a:avLst/>
          </a:prstGeom>
          <a:ln w="9360">
            <a:solidFill>
              <a:srgbClr val="000000"/>
            </a:solidFill>
            <a:prstDash val="dash"/>
            <a:miter/>
          </a:ln>
        </xdr:spPr>
        <xdr:style>
          <a:lnRef idx="0"/>
          <a:fillRef idx="0"/>
          <a:effectRef idx="0"/>
          <a:fontRef idx="minor"/>
        </xdr:style>
      </xdr:sp>
      <xdr:sp>
        <xdr:nvSpPr>
          <xdr:cNvPr id="21" name="Rectangle 5"/>
          <xdr:cNvSpPr/>
        </xdr:nvSpPr>
        <xdr:spPr>
          <a:xfrm>
            <a:off x="4691160" y="4838040"/>
            <a:ext cx="334440" cy="218520"/>
          </a:xfrm>
          <a:prstGeom prst="rect">
            <a:avLst/>
          </a:prstGeom>
          <a:solidFill>
            <a:srgbClr val="c0c0c0"/>
          </a:solidFill>
          <a:ln w="9360">
            <a:solidFill>
              <a:srgbClr val="000000"/>
            </a:solidFill>
            <a:miter/>
          </a:ln>
        </xdr:spPr>
        <xdr:style>
          <a:lnRef idx="0"/>
          <a:fillRef idx="0"/>
          <a:effectRef idx="0"/>
          <a:fontRef idx="minor"/>
        </xdr:style>
      </xdr:sp>
      <xdr:sp>
        <xdr:nvSpPr>
          <xdr:cNvPr id="22" name="Text Box 6"/>
          <xdr:cNvSpPr/>
        </xdr:nvSpPr>
        <xdr:spPr>
          <a:xfrm>
            <a:off x="1624320" y="4860360"/>
            <a:ext cx="490680" cy="274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rde</a:t>
            </a:r>
            <a:endParaRPr b="0" lang="en-US" sz="1000" spc="-1" strike="noStrike">
              <a:latin typeface="Times New Roman"/>
            </a:endParaRPr>
          </a:p>
        </xdr:txBody>
      </xdr:sp>
      <xdr:sp>
        <xdr:nvSpPr>
          <xdr:cNvPr id="23" name="Text Box 7"/>
          <xdr:cNvSpPr/>
        </xdr:nvSpPr>
        <xdr:spPr>
          <a:xfrm>
            <a:off x="7384680" y="4860360"/>
            <a:ext cx="490680" cy="274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d</a:t>
            </a:r>
            <a:endParaRPr b="0" lang="en-US" sz="1000" spc="-1" strike="noStrike">
              <a:latin typeface="Times New Roman"/>
            </a:endParaRPr>
          </a:p>
        </xdr:txBody>
      </xdr:sp>
      <xdr:sp>
        <xdr:nvSpPr>
          <xdr:cNvPr id="24" name="Text Box 8"/>
          <xdr:cNvSpPr/>
        </xdr:nvSpPr>
        <xdr:spPr>
          <a:xfrm>
            <a:off x="4423680" y="5129640"/>
            <a:ext cx="975600" cy="274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aumsonde</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lett.de/sixcms/list.php?page=suche&amp;modul=produktdetail&amp;isbn=3-12-772462-4" TargetMode="External"/><Relationship Id="rId2" Type="http://schemas.openxmlformats.org/officeDocument/2006/relationships/hyperlink" Target="http://www.spiegel.de/wissenschaft/weltall/0,1518,591331,00.html" TargetMode="External"/><Relationship Id="rId3" Type="http://schemas.openxmlformats.org/officeDocument/2006/relationships/hyperlink" Target="http://www.esa.int/esaHS/SEMZTFYO4HD_education_0.html" TargetMode="External"/><Relationship Id="rId4" Type="http://schemas.openxmlformats.org/officeDocument/2006/relationships/hyperlink" Target="http://www.amazon.de/Ikarus-Natur-Technik-Schwerpunkt-Sch&#252;lerbuch/dp/3486000357" TargetMode="External"/><Relationship Id="rId5" Type="http://schemas.openxmlformats.org/officeDocument/2006/relationships/hyperlink" Target="http://leifi.physik.uni-muenchen.de/web_ph07_g8/materialseiten/08_kraft_beschl.htm" TargetMode="External"/><Relationship Id="rId6" Type="http://schemas.openxmlformats.org/officeDocument/2006/relationships/hyperlink" Target="http://didaktik.physik.uni-essen.de/~backhaus/indexd.htm" TargetMode="External"/><Relationship Id="rId7" Type="http://schemas.openxmlformats.org/officeDocument/2006/relationships/hyperlink" Target="http://www.astrophysik.uni-kiel.de/~hhaertel/PUB/TuS_eva.pdf" TargetMode="External"/><Relationship Id="rId8" Type="http://schemas.openxmlformats.org/officeDocument/2006/relationships/hyperlink" Target="mailto:pausenberger@cjt-gym-lauf.de?subject=V2_Galilei.xl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de.wikipedia.org/wiki/Aristoteles" TargetMode="External"/><Relationship Id="rId2" Type="http://schemas.openxmlformats.org/officeDocument/2006/relationships/hyperlink" Target="http://de.wikipedia.org/wiki/Kausalit&#228;t" TargetMode="External"/><Relationship Id="rId3" Type="http://schemas.openxmlformats.org/officeDocument/2006/relationships/hyperlink" Target="http://www.astrophysik.uni-kiel.de/~hhaertel/PUB/TuS_eva.pdf" TargetMode="External"/><Relationship Id="rId4" Type="http://schemas.openxmlformats.org/officeDocument/2006/relationships/hyperlink" Target="http://de.wikipedia.org/wiki/Kopernikanische_Wende" TargetMode="External"/><Relationship Id="rId5" Type="http://schemas.openxmlformats.org/officeDocument/2006/relationships/hyperlink" Target="http://didaktik.physik.uni-essen.de/~backhaus/indexd.htm" TargetMode="External"/><Relationship Id="rId6" Type="http://schemas.openxmlformats.org/officeDocument/2006/relationships/hyperlink" Target="http://de.wikipedia.org/wiki/Scholastik" TargetMode="External"/><Relationship Id="rId7" Type="http://schemas.openxmlformats.org/officeDocument/2006/relationships/hyperlink" Target="http://de.wikipedia.org/wiki/Impetustheorie" TargetMode="External"/><Relationship Id="rId8"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de.wikipedia.org/wiki/De_Revolutionibus" TargetMode="External"/><Relationship Id="rId2" Type="http://schemas.openxmlformats.org/officeDocument/2006/relationships/hyperlink" Target="http://de.wikipedia.org/wiki/Neuzeit" TargetMode="External"/><Relationship Id="rId3" Type="http://schemas.openxmlformats.org/officeDocument/2006/relationships/hyperlink" Target="http://www.spiegel.de/wissenschaft/weltall/0,1518,591331,00.html" TargetMode="External"/><Relationship Id="rId4" Type="http://schemas.openxmlformats.org/officeDocument/2006/relationships/hyperlink" Target="http://de.wikipedia.org/wiki/Voyager_1" TargetMode="External"/><Relationship Id="rId5" Type="http://schemas.openxmlformats.org/officeDocument/2006/relationships/hyperlink" Target="http://de.wikipedia.org/wiki/Pfeil-Paradoxon" TargetMode="External"/><Relationship Id="rId6" Type="http://schemas.openxmlformats.org/officeDocument/2006/relationships/hyperlink" Target="http://de.wikipedia.org/wiki/Tr&#228;gheit" TargetMode="External"/><Relationship Id="rId7" Type="http://schemas.openxmlformats.org/officeDocument/2006/relationships/hyperlink" Target="http://de.wikipedia.org/wiki/Newtonsche_Gesetze" TargetMode="External"/><Relationship Id="rId8" Type="http://schemas.openxmlformats.org/officeDocument/2006/relationships/hyperlink" Target="http://de.wikipedia.org/wiki/Relativit&#228;tstheori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de.wikipedia.org/wiki/Galileo_Galilei" TargetMode="External"/><Relationship Id="rId2" Type="http://schemas.openxmlformats.org/officeDocument/2006/relationships/hyperlink" Target="http://leifi.physik.uni-muenchen.de/web_ph10_g8/geschichte/03galilei-dialog/galilei-dialog.htm" TargetMode="External"/><Relationship Id="rId3" Type="http://schemas.openxmlformats.org/officeDocument/2006/relationships/hyperlink" Target="http://www.ethbib.ethz.ch/exhibit/galilei/index.html" TargetMode="External"/><Relationship Id="rId4" Type="http://schemas.openxmlformats.org/officeDocument/2006/relationships/hyperlink" Target="http://www.archive.org/details/dialogberdiebe00galiuoft" TargetMode="External"/><Relationship Id="rId5" Type="http://schemas.openxmlformats.org/officeDocument/2006/relationships/hyperlink" Target="http://www.archive.org/details/dialogberdiebe00galiuoft" TargetMode="External"/><Relationship Id="rId6"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http://www.astrophysik.uni-kiel.de/~hhaertel/PUB/TuS_eva.pdf"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4" activeCellId="0" sqref="E4:I5"/>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6.13"/>
    <col collapsed="false" customWidth="true" hidden="false" outlineLevel="0" max="3" min="3" style="0" width="16.7"/>
    <col collapsed="false" customWidth="true" hidden="false" outlineLevel="0" max="10" min="4" style="0" width="10.71"/>
  </cols>
  <sheetData>
    <row r="1" customFormat="false" ht="20.1" hidden="false" customHeight="true" outlineLevel="0" collapsed="false"/>
    <row r="2" customFormat="false" ht="20.1" hidden="false" customHeight="true" outlineLevel="0" collapsed="false">
      <c r="B2" s="1" t="s">
        <v>0</v>
      </c>
      <c r="F2" s="1" t="str">
        <f aca="false">Stichpunkte!D1</f>
        <v>/ Physikalische Grundlagen der Astronomie</v>
      </c>
    </row>
    <row r="3" customFormat="false" ht="20.1" hidden="false" customHeight="true" outlineLevel="0" collapsed="false"/>
    <row r="4" customFormat="false" ht="20.1" hidden="false" customHeight="true" outlineLevel="0" collapsed="false">
      <c r="B4" s="2"/>
      <c r="C4" s="2"/>
      <c r="F4" s="3" t="s">
        <v>1</v>
      </c>
      <c r="G4" s="4" t="s">
        <v>2</v>
      </c>
      <c r="H4" s="2"/>
      <c r="I4" s="2" t="s">
        <v>3</v>
      </c>
    </row>
    <row r="5" customFormat="false" ht="20.1" hidden="false" customHeight="true" outlineLevel="0" collapsed="false">
      <c r="B5" s="2"/>
      <c r="C5" s="2"/>
      <c r="F5" s="3" t="s">
        <v>4</v>
      </c>
      <c r="G5" s="4" t="s">
        <v>5</v>
      </c>
      <c r="I5" s="2" t="s">
        <v>6</v>
      </c>
    </row>
    <row r="6" customFormat="false" ht="20.1" hidden="false" customHeight="true" outlineLevel="0" collapsed="false">
      <c r="B6" s="2"/>
      <c r="C6" s="2"/>
      <c r="D6" s="2"/>
      <c r="E6" s="2"/>
      <c r="F6" s="2"/>
      <c r="G6" s="2"/>
    </row>
    <row r="7" customFormat="false" ht="20.1" hidden="false" customHeight="true" outlineLevel="0" collapsed="false">
      <c r="B7" s="2" t="s">
        <v>7</v>
      </c>
      <c r="C7" s="2"/>
      <c r="D7" s="2"/>
      <c r="E7" s="2"/>
      <c r="F7" s="2"/>
      <c r="G7" s="2"/>
    </row>
    <row r="8" customFormat="false" ht="20.1" hidden="false" customHeight="true" outlineLevel="0" collapsed="false">
      <c r="B8" s="2" t="s">
        <v>8</v>
      </c>
      <c r="C8" s="2"/>
      <c r="D8" s="2"/>
      <c r="E8" s="2"/>
      <c r="F8" s="2"/>
      <c r="G8" s="2"/>
    </row>
    <row r="9" customFormat="false" ht="20.1" hidden="false" customHeight="true" outlineLevel="0" collapsed="false">
      <c r="B9" s="2" t="s">
        <v>9</v>
      </c>
      <c r="C9" s="2"/>
      <c r="D9" s="2"/>
      <c r="E9" s="2"/>
      <c r="F9" s="2"/>
      <c r="G9" s="2"/>
    </row>
    <row r="10" customFormat="false" ht="20.1" hidden="false" customHeight="true" outlineLevel="0" collapsed="false">
      <c r="B10" s="2"/>
      <c r="C10" s="2"/>
      <c r="D10" s="2"/>
      <c r="E10" s="2"/>
      <c r="F10" s="2"/>
      <c r="G10" s="2"/>
    </row>
    <row r="11" customFormat="false" ht="20.1" hidden="false" customHeight="true" outlineLevel="0" collapsed="false">
      <c r="B11" s="5" t="s">
        <v>10</v>
      </c>
      <c r="C11" s="2"/>
      <c r="D11" s="2"/>
      <c r="E11" s="2"/>
      <c r="F11" s="2"/>
      <c r="G11" s="2"/>
    </row>
    <row r="12" customFormat="false" ht="20.1" hidden="false" customHeight="true" outlineLevel="0" collapsed="false">
      <c r="B12" s="2" t="s">
        <v>11</v>
      </c>
      <c r="C12" s="2"/>
      <c r="D12" s="2"/>
      <c r="E12" s="2"/>
      <c r="H12" s="2" t="s">
        <v>12</v>
      </c>
    </row>
    <row r="13" customFormat="false" ht="20.1" hidden="false" customHeight="true" outlineLevel="0" collapsed="false">
      <c r="B13" s="2"/>
      <c r="C13" s="2"/>
      <c r="D13" s="2"/>
      <c r="E13" s="2"/>
      <c r="H13" s="2" t="s">
        <v>13</v>
      </c>
    </row>
    <row r="14" customFormat="false" ht="20.1" hidden="false" customHeight="true" outlineLevel="0" collapsed="false">
      <c r="B14" s="3" t="s">
        <v>14</v>
      </c>
      <c r="C14" s="6" t="s">
        <v>10</v>
      </c>
      <c r="D14" s="7" t="s">
        <v>15</v>
      </c>
      <c r="E14" s="7"/>
      <c r="F14" s="7"/>
      <c r="G14" s="7"/>
      <c r="H14" s="7"/>
    </row>
    <row r="15" customFormat="false" ht="20.1" hidden="false" customHeight="true" outlineLevel="0" collapsed="false">
      <c r="B15" s="3" t="s">
        <v>14</v>
      </c>
      <c r="C15" s="6" t="s">
        <v>16</v>
      </c>
      <c r="D15" s="7" t="s">
        <v>17</v>
      </c>
      <c r="E15" s="8"/>
      <c r="F15" s="8"/>
      <c r="G15" s="8"/>
      <c r="H15" s="8"/>
    </row>
    <row r="16" customFormat="false" ht="20.1" hidden="false" customHeight="true" outlineLevel="0" collapsed="false">
      <c r="B16" s="3" t="s">
        <v>14</v>
      </c>
      <c r="C16" s="6" t="s">
        <v>18</v>
      </c>
      <c r="D16" s="7" t="s">
        <v>19</v>
      </c>
      <c r="E16" s="8"/>
      <c r="F16" s="8"/>
      <c r="G16" s="8"/>
      <c r="H16" s="2" t="s">
        <v>20</v>
      </c>
    </row>
    <row r="17" customFormat="false" ht="20.1" hidden="false" customHeight="true" outlineLevel="0" collapsed="false">
      <c r="B17" s="3" t="s">
        <v>14</v>
      </c>
      <c r="C17" s="6" t="s">
        <v>21</v>
      </c>
      <c r="D17" s="7" t="s">
        <v>22</v>
      </c>
      <c r="E17" s="8"/>
      <c r="F17" s="8"/>
      <c r="G17" s="8"/>
      <c r="H17" s="2" t="s">
        <v>20</v>
      </c>
    </row>
    <row r="18" customFormat="false" ht="20.1" hidden="false" customHeight="true" outlineLevel="0" collapsed="false">
      <c r="B18" s="3" t="s">
        <v>14</v>
      </c>
      <c r="C18" s="6" t="s">
        <v>23</v>
      </c>
      <c r="D18" s="7" t="s">
        <v>24</v>
      </c>
      <c r="E18" s="8"/>
      <c r="F18" s="8"/>
      <c r="G18" s="8"/>
      <c r="H18" s="2" t="s">
        <v>20</v>
      </c>
    </row>
    <row r="19" customFormat="false" ht="20.1" hidden="false" customHeight="true" outlineLevel="0" collapsed="false">
      <c r="B19" s="3" t="s">
        <v>14</v>
      </c>
      <c r="C19" s="6" t="s">
        <v>25</v>
      </c>
      <c r="D19" s="7" t="s">
        <v>26</v>
      </c>
      <c r="E19" s="8"/>
      <c r="F19" s="8"/>
      <c r="G19" s="8"/>
      <c r="H19" s="8"/>
    </row>
    <row r="20" customFormat="false" ht="20.1" hidden="false" customHeight="true" outlineLevel="0" collapsed="false">
      <c r="B20" s="3" t="s">
        <v>14</v>
      </c>
      <c r="C20" s="6" t="s">
        <v>27</v>
      </c>
      <c r="D20" s="7" t="s">
        <v>28</v>
      </c>
      <c r="E20" s="8"/>
      <c r="F20" s="8"/>
      <c r="G20" s="8"/>
    </row>
    <row r="21" customFormat="false" ht="20.1" hidden="false" customHeight="true" outlineLevel="0" collapsed="false">
      <c r="B21" s="3" t="s">
        <v>14</v>
      </c>
      <c r="C21" s="7" t="s">
        <v>29</v>
      </c>
      <c r="D21" s="7" t="s">
        <v>30</v>
      </c>
      <c r="E21" s="7"/>
      <c r="F21" s="7"/>
      <c r="G21" s="7"/>
      <c r="H21" s="7"/>
      <c r="I21" s="9"/>
      <c r="J21" s="10"/>
    </row>
    <row r="22" customFormat="false" ht="20.1" hidden="false" customHeight="true" outlineLevel="0" collapsed="false">
      <c r="B22" s="3"/>
      <c r="C22" s="2" t="s">
        <v>31</v>
      </c>
      <c r="D22" s="7"/>
      <c r="E22" s="2"/>
      <c r="F22" s="2"/>
      <c r="G22" s="2"/>
    </row>
    <row r="23" customFormat="false" ht="20.1" hidden="false" customHeight="true" outlineLevel="0" collapsed="false">
      <c r="B23" s="3"/>
      <c r="C23" s="2"/>
      <c r="D23" s="7"/>
      <c r="E23" s="2"/>
      <c r="F23" s="2"/>
      <c r="G23" s="2"/>
    </row>
    <row r="24" customFormat="false" ht="20.1" hidden="false" customHeight="true" outlineLevel="0" collapsed="false">
      <c r="B24" s="5" t="s">
        <v>32</v>
      </c>
      <c r="C24" s="2"/>
      <c r="D24" s="7"/>
      <c r="E24" s="2"/>
      <c r="F24" s="2"/>
      <c r="G24" s="2"/>
    </row>
    <row r="25" customFormat="false" ht="20.1" hidden="false" customHeight="true" outlineLevel="0" collapsed="false">
      <c r="B25" s="3" t="s">
        <v>33</v>
      </c>
      <c r="C25" s="2" t="s">
        <v>34</v>
      </c>
      <c r="D25" s="11" t="s">
        <v>35</v>
      </c>
      <c r="E25" s="2"/>
      <c r="F25" s="2"/>
      <c r="G25" s="2"/>
    </row>
    <row r="26" customFormat="false" ht="20.1" hidden="false" customHeight="true" outlineLevel="0" collapsed="false">
      <c r="B26" s="3"/>
      <c r="C26" s="2"/>
      <c r="D26" s="11" t="s">
        <v>36</v>
      </c>
      <c r="E26" s="2"/>
      <c r="F26" s="2"/>
      <c r="G26" s="2"/>
    </row>
    <row r="27" customFormat="false" ht="20.1" hidden="false" customHeight="true" outlineLevel="0" collapsed="false">
      <c r="B27" s="3"/>
      <c r="C27" s="2"/>
      <c r="D27" s="11" t="s">
        <v>37</v>
      </c>
      <c r="E27" s="2"/>
      <c r="F27" s="2"/>
      <c r="G27" s="2"/>
    </row>
    <row r="28" customFormat="false" ht="20.1" hidden="false" customHeight="true" outlineLevel="0" collapsed="false">
      <c r="B28" s="3" t="s">
        <v>38</v>
      </c>
      <c r="C28" s="2" t="s">
        <v>34</v>
      </c>
      <c r="D28" s="11" t="s">
        <v>39</v>
      </c>
      <c r="E28" s="2"/>
      <c r="F28" s="2"/>
      <c r="G28" s="2"/>
    </row>
    <row r="29" customFormat="false" ht="20.1" hidden="false" customHeight="true" outlineLevel="0" collapsed="false">
      <c r="B29" s="3"/>
      <c r="C29" s="2"/>
      <c r="D29" s="11" t="s">
        <v>40</v>
      </c>
      <c r="E29" s="2"/>
      <c r="F29" s="2"/>
      <c r="G29" s="2"/>
    </row>
    <row r="30" customFormat="false" ht="20.1" hidden="false" customHeight="true" outlineLevel="0" collapsed="false">
      <c r="B30" s="3"/>
      <c r="C30" s="2"/>
      <c r="D30" s="11" t="s">
        <v>41</v>
      </c>
      <c r="E30" s="2"/>
      <c r="F30" s="2"/>
      <c r="G30" s="2"/>
    </row>
    <row r="31" customFormat="false" ht="20.1" hidden="false" customHeight="true" outlineLevel="0" collapsed="false">
      <c r="B31" s="3" t="s">
        <v>42</v>
      </c>
      <c r="C31" s="2" t="s">
        <v>34</v>
      </c>
      <c r="D31" s="11" t="s">
        <v>43</v>
      </c>
      <c r="E31" s="2"/>
      <c r="F31" s="2"/>
      <c r="G31" s="2"/>
    </row>
    <row r="32" customFormat="false" ht="20.1" hidden="false" customHeight="true" outlineLevel="0" collapsed="false">
      <c r="B32" s="3"/>
      <c r="C32" s="2"/>
      <c r="D32" s="11" t="s">
        <v>44</v>
      </c>
      <c r="E32" s="2"/>
      <c r="F32" s="2"/>
      <c r="G32" s="2"/>
    </row>
    <row r="33" customFormat="false" ht="20.1" hidden="false" customHeight="true" outlineLevel="0" collapsed="false">
      <c r="B33" s="3"/>
      <c r="C33" s="2"/>
      <c r="D33" s="11" t="s">
        <v>45</v>
      </c>
      <c r="E33" s="2"/>
      <c r="F33" s="2"/>
      <c r="G33" s="2"/>
    </row>
    <row r="34" customFormat="false" ht="20.1" hidden="false" customHeight="true" outlineLevel="0" collapsed="false">
      <c r="B34" s="3" t="s">
        <v>46</v>
      </c>
      <c r="C34" s="2" t="s">
        <v>34</v>
      </c>
      <c r="D34" s="11" t="s">
        <v>47</v>
      </c>
      <c r="E34" s="2"/>
      <c r="F34" s="2"/>
      <c r="G34" s="2"/>
    </row>
    <row r="35" customFormat="false" ht="20.1" hidden="false" customHeight="true" outlineLevel="0" collapsed="false">
      <c r="B35" s="3"/>
      <c r="C35" s="2"/>
      <c r="D35" s="11"/>
      <c r="E35" s="2"/>
      <c r="F35" s="2"/>
      <c r="G35" s="2"/>
    </row>
    <row r="36" customFormat="false" ht="20.1" hidden="false" customHeight="true" outlineLevel="0" collapsed="false">
      <c r="B36" s="5" t="s">
        <v>48</v>
      </c>
      <c r="E36" s="2"/>
      <c r="F36" s="2"/>
      <c r="G36" s="2"/>
    </row>
    <row r="37" customFormat="false" ht="20.1" hidden="false" customHeight="true" outlineLevel="0" collapsed="false">
      <c r="B37" s="12"/>
      <c r="D37" s="4" t="s">
        <v>49</v>
      </c>
      <c r="E37" s="2"/>
      <c r="F37" s="2"/>
      <c r="G37" s="2"/>
    </row>
    <row r="38" customFormat="false" ht="20.1" hidden="false" customHeight="true" outlineLevel="0" collapsed="false">
      <c r="D38" s="4" t="s">
        <v>50</v>
      </c>
      <c r="E38" s="4"/>
      <c r="F38" s="2"/>
      <c r="G38" s="2"/>
    </row>
    <row r="39" customFormat="false" ht="20.1" hidden="false" customHeight="true" outlineLevel="0" collapsed="false">
      <c r="D39" s="4" t="s">
        <v>51</v>
      </c>
      <c r="E39" s="4"/>
      <c r="F39" s="2"/>
      <c r="G39" s="2"/>
    </row>
    <row r="40" customFormat="false" ht="20.1" hidden="false" customHeight="true" outlineLevel="0" collapsed="false">
      <c r="B40" s="4"/>
      <c r="C40" s="4"/>
      <c r="D40" s="4"/>
      <c r="E40" s="4"/>
      <c r="F40" s="2"/>
      <c r="G40" s="2"/>
    </row>
    <row r="41" customFormat="false" ht="20.1" hidden="false" customHeight="true" outlineLevel="0" collapsed="false">
      <c r="B41" s="2"/>
      <c r="D41" s="2" t="s">
        <v>52</v>
      </c>
      <c r="E41" s="2"/>
      <c r="F41" s="2"/>
      <c r="G41" s="2"/>
    </row>
    <row r="42" customFormat="false" ht="20.1" hidden="false" customHeight="true" outlineLevel="0" collapsed="false">
      <c r="D42" s="2" t="s">
        <v>53</v>
      </c>
    </row>
    <row r="43" customFormat="false" ht="20.1" hidden="false" customHeight="true" outlineLevel="0" collapsed="false">
      <c r="D43" s="2"/>
    </row>
    <row r="44" customFormat="false" ht="20.1" hidden="false" customHeight="true" outlineLevel="0" collapsed="false">
      <c r="B44" s="5" t="s">
        <v>54</v>
      </c>
      <c r="F44" s="2" t="s">
        <v>55</v>
      </c>
    </row>
    <row r="45" customFormat="false" ht="20.1" hidden="false" customHeight="true" outlineLevel="0" collapsed="false">
      <c r="B45" s="3" t="s">
        <v>14</v>
      </c>
      <c r="C45" s="13" t="s">
        <v>56</v>
      </c>
      <c r="D45" s="2"/>
    </row>
    <row r="46" customFormat="false" ht="20.1" hidden="false" customHeight="true" outlineLevel="0" collapsed="false">
      <c r="B46" s="3" t="s">
        <v>14</v>
      </c>
      <c r="C46" s="14" t="s">
        <v>57</v>
      </c>
      <c r="D46" s="14"/>
      <c r="E46" s="15"/>
    </row>
    <row r="47" customFormat="false" ht="20.1" hidden="false" customHeight="true" outlineLevel="0" collapsed="false">
      <c r="B47" s="3" t="s">
        <v>14</v>
      </c>
      <c r="C47" s="13" t="s">
        <v>58</v>
      </c>
      <c r="D47" s="16"/>
      <c r="E47" s="16"/>
      <c r="F47" s="8"/>
      <c r="G47" s="8"/>
      <c r="H47" s="8"/>
    </row>
    <row r="48" customFormat="false" ht="20.1" hidden="false" customHeight="true" outlineLevel="0" collapsed="false">
      <c r="B48" s="3" t="s">
        <v>14</v>
      </c>
      <c r="C48" s="13" t="s">
        <v>59</v>
      </c>
      <c r="D48" s="4"/>
      <c r="E48" s="15"/>
    </row>
    <row r="49" customFormat="false" ht="20.1" hidden="false" customHeight="true" outlineLevel="0" collapsed="false">
      <c r="B49" s="3" t="s">
        <v>14</v>
      </c>
      <c r="C49" s="14" t="s">
        <v>60</v>
      </c>
      <c r="D49" s="15"/>
    </row>
    <row r="50" customFormat="false" ht="20.1" hidden="false" customHeight="true" outlineLevel="0" collapsed="false">
      <c r="B50" s="3" t="s">
        <v>14</v>
      </c>
      <c r="C50" s="4" t="s">
        <v>61</v>
      </c>
      <c r="D50" s="4"/>
      <c r="E50" s="15"/>
    </row>
    <row r="51" customFormat="false" ht="20.1" hidden="false" customHeight="true" outlineLevel="0" collapsed="false">
      <c r="B51" s="3" t="s">
        <v>14</v>
      </c>
      <c r="C51" s="13" t="s">
        <v>62</v>
      </c>
      <c r="D51" s="8"/>
    </row>
    <row r="52" customFormat="false" ht="20.1" hidden="false" customHeight="true" outlineLevel="0" collapsed="false">
      <c r="B52" s="3" t="s">
        <v>14</v>
      </c>
      <c r="C52" s="17" t="s">
        <v>63</v>
      </c>
      <c r="D52" s="17"/>
      <c r="E52" s="17"/>
      <c r="F52" s="17"/>
      <c r="G52" s="17"/>
      <c r="H52" s="17"/>
      <c r="I52" s="17"/>
      <c r="J52" s="17"/>
      <c r="K52" s="17"/>
      <c r="L52" s="17"/>
      <c r="M52" s="17"/>
      <c r="N52" s="17"/>
    </row>
    <row r="53" customFormat="false" ht="20.1" hidden="false" customHeight="true" outlineLevel="0" collapsed="false">
      <c r="B53" s="3"/>
      <c r="D53" s="18" t="s">
        <v>64</v>
      </c>
      <c r="E53" s="19"/>
      <c r="F53" s="19"/>
      <c r="G53" s="19"/>
      <c r="H53" s="19"/>
      <c r="I53" s="19"/>
      <c r="J53" s="19"/>
      <c r="K53" s="19"/>
      <c r="L53" s="19"/>
      <c r="M53" s="19"/>
      <c r="N53" s="19"/>
    </row>
    <row r="54" customFormat="false" ht="20.1" hidden="false" customHeight="true" outlineLevel="0" collapsed="false">
      <c r="B54" s="3"/>
      <c r="C54" s="4"/>
      <c r="D54" s="4"/>
      <c r="E54" s="4"/>
      <c r="F54" s="4"/>
    </row>
    <row r="55" customFormat="false" ht="20.1" hidden="false" customHeight="true" outlineLevel="0" collapsed="false">
      <c r="C55" s="20" t="n">
        <v>39886</v>
      </c>
      <c r="D55" s="7" t="s">
        <v>65</v>
      </c>
      <c r="E55" s="7"/>
      <c r="F55" s="7"/>
    </row>
    <row r="56" customFormat="false" ht="20.1" hidden="false" customHeight="true" outlineLevel="0" collapsed="false"/>
    <row r="57" customFormat="false" ht="20.1" hidden="false" customHeight="true" outlineLevel="0" collapsed="false"/>
  </sheetData>
  <mergeCells count="3">
    <mergeCell ref="C46:D46"/>
    <mergeCell ref="C52:N52"/>
    <mergeCell ref="D55:F55"/>
  </mergeCells>
  <hyperlinks>
    <hyperlink ref="C14" location="Inhalt!A1" display="Inhalt"/>
    <hyperlink ref="D14" location="Inhalt!A1" display="Überblick und Zusammenfassung"/>
    <hyperlink ref="C15" location="Stichpunkte!A1" display="Stichpunkte"/>
    <hyperlink ref="D15" location="Stichpunkte!A1" display="Handzettel zur Unterrichtsvorbereitung für Lehrer"/>
    <hyperlink ref="C16" location="Aufträge!A1" display="Aufträge"/>
    <hyperlink ref="D16" location="Aufträge!A1" display="Arbeitsaufträge für Schüler"/>
    <hyperlink ref="C17" location="Folie!A1" display="Folie "/>
    <hyperlink ref="D17" location="Folie!A1" display="Lösungen für den Overheadprojektor"/>
    <hyperlink ref="C18" location="KärtchenA7!A1" display="KärtchenA7"/>
    <hyperlink ref="D18" location="KärtchenA7!A1" display="Satz Kärtchen für die Gruppenarbeit"/>
    <hyperlink ref="C19" location="Dialogo!A1" display="Dialogo"/>
    <hyperlink ref="D19" location="Dialogo!A1" display="Historisches Vorbild für die Rollenspiel-Diskussion"/>
    <hyperlink ref="C20" location="Bilder!A1" display="Bilder"/>
    <hyperlink ref="D20" location="Bilder!A1" display="Fotos aus dem Unterricht"/>
    <hyperlink ref="C21" location="Test!A1" display="Test"/>
    <hyperlink ref="D21" location="Test!A1" display="Nachtest, angelehnt an eine Evalutation der Uni Kiel"/>
    <hyperlink ref="C45" r:id="rId1" display="Donat: Impulse Natur+Technik 7 Schwerpunkt Physik, Stuttgart 2005 (Klett) "/>
    <hyperlink ref="C46" r:id="rId2" display="Spiegel online 19.11.08"/>
    <hyperlink ref="C47" r:id="rId3" display="esa, ISS Education Office: Mission 1, Newton in Space (DVD)"/>
    <hyperlink ref="C48" r:id="rId4" display="Deger: Ikarus Natur und Technik Schwerpunkt Physik 7, München 2005 (Oldenburg)"/>
    <hyperlink ref="C49" r:id="rId5" display="Leifi, Physik Uni München"/>
    <hyperlink ref="C51" r:id="rId6" display="Prof. U. Backhaus, Uni Essen"/>
    <hyperlink ref="C52" r:id="rId7" display="H. Haertel, Institut für Theoretische Physik und Astrophysik, Uni Kiel: Newton verliert noch immer gegenüber Aristoteles"/>
    <hyperlink ref="D55" r:id="rId8" display="Rudolf Pausenberge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69.7"/>
    <col collapsed="false" customWidth="true" hidden="false" outlineLevel="0" max="3" min="3" style="0" width="1.7"/>
    <col collapsed="false" customWidth="true" hidden="false" outlineLevel="0" max="4" min="4" style="0" width="69.7"/>
  </cols>
  <sheetData>
    <row r="1" customFormat="false" ht="279.95" hidden="false" customHeight="true" outlineLevel="0" collapsed="false">
      <c r="A1" s="138" t="s">
        <v>175</v>
      </c>
      <c r="B1" s="131" t="str">
        <f aca="false">Folie!B7</f>
        <v>Aristoteles, -384 bis -322</v>
      </c>
      <c r="C1" s="81" t="str">
        <f aca="false">A1</f>
        <v>a</v>
      </c>
      <c r="D1" s="131" t="str">
        <f aca="false">Folie!C7</f>
        <v>Galileo Galilei, 1564 bis 1642</v>
      </c>
    </row>
    <row r="2" customFormat="false" ht="279.95" hidden="false" customHeight="true" outlineLevel="0" collapsed="false">
      <c r="A2" s="138" t="s">
        <v>178</v>
      </c>
      <c r="B2" s="132" t="str">
        <f aca="false">Folie!B9</f>
        <v>Ich bin einer der drei berühmtesten Philosophen meiner Epoche, 
Schüler von Platon und Lehrer von Alexander dem Großen.</v>
      </c>
      <c r="C2" s="81" t="str">
        <f aca="false">A2</f>
        <v>b</v>
      </c>
      <c r="D2" s="132" t="str">
        <f aca="false">Folie!C9</f>
        <v>Ich bin einer der drei bedeutendsten Physiker aller Zeiten. 
Nachdem mir die Folterwerkzeuge vorgeführt wurden, hat mich die Kirche zum Widerrufen gezwungen.</v>
      </c>
    </row>
    <row r="3" customFormat="false" ht="279.95" hidden="false" customHeight="true" outlineLevel="0" collapsed="false">
      <c r="A3" s="138" t="s">
        <v>180</v>
      </c>
      <c r="B3" s="132" t="str">
        <f aca="false">Folie!B11</f>
        <v>Außer zur Mechanik habe ich 
unter anderem zur Einteilung der Wissenschaften, zur Logik und zur Biologie Wichtiges herausgefunden.</v>
      </c>
      <c r="C3" s="81" t="str">
        <f aca="false">A3</f>
        <v>c</v>
      </c>
      <c r="D3" s="132" t="str">
        <f aca="false">Folie!C11</f>
        <v>Ich habe außerdem gezeigt, 
dass die Erde um die Sonne läuft. 
Ich bin ein Erfinder des Fernrohres 
und habe damit umwälzende astro-nomische Erkenntnisse gewonnen.</v>
      </c>
    </row>
    <row r="4" customFormat="false" ht="279.95" hidden="false" customHeight="true" outlineLevel="0" collapsed="false">
      <c r="A4" s="138" t="s">
        <v>181</v>
      </c>
      <c r="B4" s="132" t="str">
        <f aca="false">Folie!B13</f>
        <v>Ich bin einer der ersten, 
die durch Nachdenken die 
Naturgesetze herausfinden wollen.</v>
      </c>
      <c r="C4" s="81" t="str">
        <f aca="false">A4</f>
        <v>d</v>
      </c>
      <c r="D4" s="132" t="str">
        <f aca="false">Folie!C13</f>
        <v>Ich bin einer der ersten, 
die durch Experimentieren die 
Naturgesetze herausfinden wollen.</v>
      </c>
    </row>
    <row r="5" customFormat="false" ht="279.95" hidden="false" customHeight="true" outlineLevel="0" collapsed="false">
      <c r="A5" s="138" t="s">
        <v>182</v>
      </c>
      <c r="B5" s="132" t="str">
        <f aca="false">Folie!B15</f>
        <v>Auf der Erde und am Himmel 
gelten verschiedene Gesetze.
      Alles am Himmel ist vollkommen, 
      die Bahnen sind kreisförmig.</v>
      </c>
      <c r="C5" s="81" t="str">
        <f aca="false">A5</f>
        <v>e</v>
      </c>
      <c r="D5" s="132" t="str">
        <f aca="false">Folie!C15</f>
        <v>Auf der Erde und am Himmel 
gelten die gleichen Gesetze.
      Der Mond hat Berge 
      und der Jupiter Monde.</v>
      </c>
    </row>
    <row r="6" customFormat="false" ht="279.95" hidden="false" customHeight="true" outlineLevel="0" collapsed="false">
      <c r="A6" s="138" t="s">
        <v>183</v>
      </c>
      <c r="B6" s="132" t="str">
        <f aca="false">Folie!B19</f>
        <v>Bei Windstille kommen 
Zweige und Blätter der Bäume 
zur Ruhe.</v>
      </c>
      <c r="C6" s="81" t="str">
        <f aca="false">A6</f>
        <v>f</v>
      </c>
      <c r="D6" s="132" t="str">
        <f aca="false">Folie!C21</f>
        <v>Ohne Reibung würde sich ein Körper immer weiter bewegen, wie zum Beispiel die Planeten um die Sonne.</v>
      </c>
    </row>
    <row r="7" customFormat="false" ht="279.95" hidden="false" customHeight="true" outlineLevel="0" collapsed="false">
      <c r="A7" s="138" t="s">
        <v>184</v>
      </c>
      <c r="B7" s="132" t="str">
        <f aca="false">Folie!B21</f>
        <v>Eine auf ebenem Boden rollende Kugel kommt irgendwann von selbst zur Ruhe. </v>
      </c>
      <c r="C7" s="81" t="str">
        <f aca="false">A7</f>
        <v>g</v>
      </c>
      <c r="D7" s="132" t="str">
        <f aca="false">Folie!C19</f>
        <v>Ein Gleiter auf der Luftkissenbahn 
(die gab es damals noch nicht)
fährt nahezu ungebremst.</v>
      </c>
    </row>
    <row r="8" customFormat="false" ht="279.95" hidden="false" customHeight="true" outlineLevel="0" collapsed="false">
      <c r="A8" s="138" t="s">
        <v>186</v>
      </c>
      <c r="B8" s="132" t="str">
        <f aca="false">Folie!B23</f>
        <v>Körper kommen stets 
nach einer Weile zur Ruhe. </v>
      </c>
      <c r="C8" s="81" t="str">
        <f aca="false">A8</f>
        <v>h</v>
      </c>
      <c r="D8" s="132" t="str">
        <f aca="false">Folie!C23</f>
        <v>Die Bewegung eines Körpers auf
ebener Unterlage hält um so länger an, je glatter sie ist.</v>
      </c>
    </row>
    <row r="9" customFormat="false" ht="279.95" hidden="false" customHeight="true" outlineLevel="0" collapsed="false">
      <c r="A9" s="138" t="s">
        <v>187</v>
      </c>
      <c r="B9" s="132" t="str">
        <f aca="false">Folie!B25</f>
        <v>Ruhe ist der natürliche Zustand 
aller irdischen Körper.</v>
      </c>
      <c r="C9" s="81" t="str">
        <f aca="false">A9</f>
        <v>i</v>
      </c>
      <c r="D9" s="132" t="str">
        <f aca="false">Folie!C25</f>
        <v>Ohne äußere Einwirkung ändert sich 
die Geschwindigkeit eines Körpers 
weder in Betrag noch in Richtung.</v>
      </c>
    </row>
    <row r="10" customFormat="false" ht="279.95" hidden="false" customHeight="true" outlineLevel="0" collapsed="false">
      <c r="A10" s="138" t="s">
        <v>188</v>
      </c>
      <c r="B10" s="132" t="str">
        <f aca="false">Folie!B27</f>
        <v>Ein in Bewegung befindlicher Körper 
hält an in seiner Bewegung, 
wenn die Kraft, die in voranstößt, 
ihre Wirkung beendet.</v>
      </c>
      <c r="C10" s="81" t="str">
        <f aca="false">A10</f>
        <v>j</v>
      </c>
      <c r="D10" s="132" t="str">
        <f aca="false">Folie!C27</f>
        <v>Die Reibungskraft 
ist die Ursache dafür, 
dass Körper zur Ruhe kommen.</v>
      </c>
    </row>
    <row r="11" customFormat="false" ht="279.95" hidden="false" customHeight="true" outlineLevel="0" collapsed="false">
      <c r="A11" s="138" t="s">
        <v>189</v>
      </c>
      <c r="B11" s="132" t="str">
        <f aca="false">Folie!B29</f>
        <v>Zur Aufrechterhaltung 
einer Bewegung 
ist eine ständige Kraft nötig.</v>
      </c>
      <c r="C11" s="81" t="str">
        <f aca="false">A11</f>
        <v>k</v>
      </c>
      <c r="D11" s="132" t="str">
        <f aca="false">Folie!C29</f>
        <v>Ohne Krafteinwirkung 
behält ein Körper 
seinen Bewegungszustand bei.</v>
      </c>
    </row>
    <row r="12" customFormat="false" ht="279.95" hidden="false" customHeight="true" outlineLevel="0" collapsed="false">
      <c r="A12" s="138" t="s">
        <v>190</v>
      </c>
      <c r="B12" s="132" t="str">
        <f aca="false">Folie!B31</f>
        <v>Bewegung 
muss stets eine Ursache haben.</v>
      </c>
      <c r="C12" s="81" t="str">
        <f aca="false">A12</f>
        <v>l</v>
      </c>
      <c r="D12" s="132" t="str">
        <f aca="false">Folie!C31</f>
        <v>Bewegungsänderung 
muss stets eine Ursache haben.</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12" activeCellId="0" sqref="D12:E1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69.56"/>
    <col collapsed="false" customWidth="true" hidden="false" outlineLevel="0" max="3" min="3" style="0" width="1.99"/>
    <col collapsed="false" customWidth="true" hidden="false" outlineLevel="0" max="5" min="4" style="0" width="28.7"/>
    <col collapsed="false" customWidth="true" hidden="false" outlineLevel="0" max="6" min="6" style="0" width="7.7"/>
    <col collapsed="false" customWidth="true" hidden="false" outlineLevel="0" max="9" min="9" style="0" width="19.7"/>
    <col collapsed="false" customWidth="true" hidden="false" outlineLevel="0" max="10" min="10" style="0" width="61.28"/>
  </cols>
  <sheetData>
    <row r="1" customFormat="false" ht="21.95" hidden="false" customHeight="true" outlineLevel="0" collapsed="false">
      <c r="A1" s="21" t="s">
        <v>66</v>
      </c>
      <c r="B1" s="22" t="s">
        <v>67</v>
      </c>
      <c r="C1" s="23"/>
      <c r="D1" s="24" t="s">
        <v>68</v>
      </c>
      <c r="E1" s="10"/>
    </row>
    <row r="2" customFormat="false" ht="21.95" hidden="false" customHeight="true" outlineLevel="0" collapsed="false">
      <c r="A2" s="19"/>
      <c r="D2" s="25"/>
      <c r="E2" s="25"/>
      <c r="G2" s="26" t="n">
        <v>0</v>
      </c>
      <c r="H2" s="26" t="s">
        <v>69</v>
      </c>
      <c r="J2" s="27" t="s">
        <v>70</v>
      </c>
    </row>
    <row r="3" customFormat="false" ht="21.95" hidden="false" customHeight="true" outlineLevel="0" collapsed="false">
      <c r="A3" s="26" t="n">
        <v>1</v>
      </c>
      <c r="B3" s="26" t="s">
        <v>71</v>
      </c>
      <c r="C3" s="26"/>
      <c r="D3" s="28" t="s">
        <v>72</v>
      </c>
      <c r="E3" s="26"/>
      <c r="F3" s="29"/>
    </row>
    <row r="4" customFormat="false" ht="21.95" hidden="false" customHeight="true" outlineLevel="0" collapsed="false">
      <c r="A4" s="26"/>
      <c r="B4" s="26" t="s">
        <v>73</v>
      </c>
      <c r="C4" s="26"/>
      <c r="D4" s="30"/>
      <c r="E4" s="26"/>
      <c r="F4" s="29" t="s">
        <v>74</v>
      </c>
    </row>
    <row r="5" customFormat="false" ht="21.95" hidden="false" customHeight="true" outlineLevel="0" collapsed="false">
      <c r="A5" s="26"/>
      <c r="B5" s="29" t="s">
        <v>75</v>
      </c>
      <c r="C5" s="29"/>
      <c r="D5" s="26" t="str">
        <f aca="false">Folie!C1</f>
        <v>Kommt ein Körper ohne Reibung von selbst zur Ruhe? </v>
      </c>
      <c r="E5" s="26"/>
      <c r="F5" s="29"/>
    </row>
    <row r="6" customFormat="false" ht="71.25" hidden="false" customHeight="true" outlineLevel="0" collapsed="false">
      <c r="A6" s="26"/>
      <c r="B6" s="31" t="s">
        <v>76</v>
      </c>
      <c r="C6" s="31"/>
      <c r="D6" s="32" t="str">
        <f aca="false">Folie!B31</f>
        <v>Bewegung 
muss stets eine Ursache haben.</v>
      </c>
      <c r="E6" s="32" t="str">
        <f aca="false">Folie!C31</f>
        <v>Bewegungsänderung 
muss stets eine Ursache haben.</v>
      </c>
      <c r="F6" s="29"/>
    </row>
    <row r="7" customFormat="false" ht="21.95" hidden="false" customHeight="true" outlineLevel="0" collapsed="false">
      <c r="A7" s="26"/>
      <c r="B7" s="29" t="s">
        <v>77</v>
      </c>
      <c r="C7" s="29"/>
      <c r="D7" s="26" t="s">
        <v>78</v>
      </c>
      <c r="E7" s="33"/>
      <c r="F7" s="29"/>
    </row>
    <row r="8" customFormat="false" ht="15" hidden="false" customHeight="true" outlineLevel="0" collapsed="false">
      <c r="A8" s="26"/>
      <c r="B8" s="29"/>
      <c r="C8" s="29"/>
      <c r="D8" s="26"/>
      <c r="E8" s="33"/>
      <c r="F8" s="29"/>
    </row>
    <row r="9" customFormat="false" ht="33.75" hidden="false" customHeight="true" outlineLevel="0" collapsed="false">
      <c r="A9" s="26" t="n">
        <v>2</v>
      </c>
      <c r="B9" s="34" t="s">
        <v>79</v>
      </c>
      <c r="C9" s="34"/>
      <c r="D9" s="35" t="s">
        <v>80</v>
      </c>
      <c r="E9" s="35"/>
      <c r="F9" s="29" t="s">
        <v>81</v>
      </c>
    </row>
    <row r="10" customFormat="false" ht="21.95" hidden="false" customHeight="true" outlineLevel="0" collapsed="false">
      <c r="A10" s="26"/>
      <c r="B10" s="26"/>
      <c r="C10" s="26"/>
      <c r="D10" s="36" t="s">
        <v>82</v>
      </c>
      <c r="E10" s="26"/>
      <c r="F10" s="29"/>
    </row>
    <row r="11" customFormat="false" ht="15" hidden="false" customHeight="true" outlineLevel="0" collapsed="false">
      <c r="A11" s="26"/>
      <c r="B11" s="26"/>
      <c r="C11" s="26"/>
      <c r="D11" s="36"/>
      <c r="E11" s="26"/>
      <c r="F11" s="29"/>
    </row>
    <row r="12" customFormat="false" ht="33.95" hidden="false" customHeight="true" outlineLevel="0" collapsed="false">
      <c r="A12" s="26" t="n">
        <v>3</v>
      </c>
      <c r="B12" s="37" t="s">
        <v>83</v>
      </c>
      <c r="C12" s="37"/>
      <c r="D12" s="28" t="s">
        <v>84</v>
      </c>
      <c r="E12" s="26"/>
      <c r="F12" s="29" t="s">
        <v>81</v>
      </c>
    </row>
    <row r="13" customFormat="false" ht="15" hidden="false" customHeight="true" outlineLevel="0" collapsed="false">
      <c r="A13" s="26"/>
      <c r="B13" s="37"/>
      <c r="C13" s="37"/>
      <c r="D13" s="28"/>
      <c r="E13" s="26"/>
      <c r="F13" s="29"/>
    </row>
    <row r="14" customFormat="false" ht="15.75" hidden="false" customHeight="false" outlineLevel="0" collapsed="false">
      <c r="A14" s="26" t="n">
        <v>4</v>
      </c>
      <c r="B14" s="37" t="s">
        <v>85</v>
      </c>
      <c r="C14" s="34"/>
      <c r="D14" s="28"/>
      <c r="E14" s="26"/>
      <c r="F14" s="29"/>
    </row>
    <row r="15" customFormat="false" ht="33.95" hidden="false" customHeight="true" outlineLevel="0" collapsed="false">
      <c r="B15" s="38" t="s">
        <v>86</v>
      </c>
      <c r="C15" s="39"/>
      <c r="D15" s="28" t="s">
        <v>87</v>
      </c>
      <c r="E15" s="34" t="str">
        <f aca="false">Folie!D31</f>
        <v>Alles, was sich bewegt, 
bewegt sich entweder von Natur aus 
oder durch eine äußere Kraft 
oder vermöge seines freien Willens?</v>
      </c>
      <c r="F15" s="40" t="s">
        <v>88</v>
      </c>
    </row>
    <row r="16" customFormat="false" ht="21.95" hidden="false" customHeight="true" outlineLevel="0" collapsed="false">
      <c r="B16" s="26" t="s">
        <v>89</v>
      </c>
      <c r="C16" s="39"/>
      <c r="D16" s="28"/>
      <c r="E16" s="34"/>
      <c r="F16" s="41"/>
    </row>
    <row r="17" customFormat="false" ht="10.5" hidden="false" customHeight="true" outlineLevel="0" collapsed="false">
      <c r="A17" s="26"/>
      <c r="C17" s="26"/>
      <c r="D17" s="42" t="s">
        <v>90</v>
      </c>
      <c r="E17" s="42" t="s">
        <v>91</v>
      </c>
      <c r="F17" s="43"/>
    </row>
    <row r="18" customFormat="false" ht="62.25" hidden="false" customHeight="true" outlineLevel="0" collapsed="false">
      <c r="A18" s="26"/>
      <c r="B18" s="34" t="s">
        <v>92</v>
      </c>
      <c r="C18" s="34"/>
      <c r="D18" s="44" t="str">
        <f aca="false">Folie!B31</f>
        <v>Bewegung 
muss stets eine Ursache haben.</v>
      </c>
      <c r="E18" s="44" t="str">
        <f aca="false">Folie!C31</f>
        <v>Bewegungsänderung 
muss stets eine Ursache haben.</v>
      </c>
      <c r="F18" s="29" t="s">
        <v>93</v>
      </c>
    </row>
    <row r="19" customFormat="false" ht="72.75" hidden="false" customHeight="true" outlineLevel="0" collapsed="false">
      <c r="A19" s="19"/>
      <c r="B19" s="45" t="s">
        <v>94</v>
      </c>
      <c r="C19" s="45"/>
      <c r="D19" s="45"/>
      <c r="E19" s="45"/>
    </row>
    <row r="20" customFormat="false" ht="24" hidden="false" customHeight="true" outlineLevel="0" collapsed="false">
      <c r="A20" s="19"/>
      <c r="B20" s="22" t="s">
        <v>95</v>
      </c>
      <c r="C20" s="46"/>
      <c r="D20" s="47"/>
      <c r="E20" s="47"/>
    </row>
    <row r="21" customFormat="false" ht="12" hidden="false" customHeight="true" outlineLevel="0" collapsed="false">
      <c r="A21" s="19"/>
      <c r="B21" s="22"/>
      <c r="C21" s="46"/>
      <c r="D21" s="47"/>
      <c r="E21" s="47"/>
    </row>
    <row r="22" customFormat="false" ht="77.25" hidden="false" customHeight="true" outlineLevel="0" collapsed="false">
      <c r="A22" s="19"/>
      <c r="B22" s="48" t="s">
        <v>96</v>
      </c>
      <c r="C22" s="48"/>
      <c r="D22" s="48"/>
      <c r="E22" s="48"/>
    </row>
    <row r="23" customFormat="false" ht="12" hidden="false" customHeight="true" outlineLevel="0" collapsed="false">
      <c r="A23" s="19"/>
      <c r="B23" s="34"/>
      <c r="C23" s="34"/>
      <c r="D23" s="34"/>
      <c r="E23" s="34"/>
    </row>
    <row r="24" customFormat="false" ht="123.75" hidden="false" customHeight="true" outlineLevel="0" collapsed="false">
      <c r="A24" s="43" t="s">
        <v>14</v>
      </c>
      <c r="B24" s="34" t="s">
        <v>97</v>
      </c>
      <c r="C24" s="34"/>
      <c r="D24" s="45" t="s">
        <v>98</v>
      </c>
      <c r="E24" s="45"/>
    </row>
    <row r="25" customFormat="false" ht="66" hidden="false" customHeight="true" outlineLevel="0" collapsed="false">
      <c r="A25" s="31" t="s">
        <v>14</v>
      </c>
      <c r="B25" s="35" t="s">
        <v>99</v>
      </c>
      <c r="C25" s="34"/>
      <c r="D25" s="35" t="s">
        <v>100</v>
      </c>
      <c r="E25" s="35"/>
    </row>
    <row r="26" customFormat="false" ht="47.25" hidden="false" customHeight="true" outlineLevel="0" collapsed="false">
      <c r="A26" s="31" t="s">
        <v>14</v>
      </c>
      <c r="B26" s="34" t="s">
        <v>101</v>
      </c>
      <c r="C26" s="34"/>
      <c r="D26" s="45" t="s">
        <v>102</v>
      </c>
      <c r="E26" s="45"/>
    </row>
    <row r="27" customFormat="false" ht="12" hidden="false" customHeight="true" outlineLevel="0" collapsed="false">
      <c r="A27" s="31"/>
      <c r="B27" s="34"/>
      <c r="C27" s="34"/>
      <c r="D27" s="34"/>
      <c r="E27" s="34"/>
    </row>
    <row r="28" customFormat="false" ht="45.75" hidden="false" customHeight="true" outlineLevel="0" collapsed="false">
      <c r="A28" s="31"/>
      <c r="B28" s="45" t="s">
        <v>103</v>
      </c>
      <c r="C28" s="45"/>
      <c r="D28" s="45"/>
      <c r="E28" s="45"/>
    </row>
    <row r="29" customFormat="false" ht="12" hidden="false" customHeight="true" outlineLevel="0" collapsed="false">
      <c r="A29" s="31"/>
      <c r="B29" s="34"/>
      <c r="C29" s="34"/>
      <c r="D29" s="34"/>
      <c r="E29" s="34"/>
    </row>
    <row r="30" customFormat="false" ht="34.5" hidden="false" customHeight="true" outlineLevel="0" collapsed="false">
      <c r="A30" s="31"/>
      <c r="B30" s="48" t="s">
        <v>104</v>
      </c>
      <c r="C30" s="48"/>
      <c r="D30" s="48"/>
      <c r="E30" s="48"/>
    </row>
    <row r="31" customFormat="false" ht="12" hidden="false" customHeight="true" outlineLevel="0" collapsed="false">
      <c r="A31" s="31"/>
      <c r="B31" s="34"/>
      <c r="C31" s="34"/>
      <c r="D31" s="34"/>
      <c r="E31" s="34"/>
    </row>
    <row r="32" customFormat="false" ht="42" hidden="false" customHeight="true" outlineLevel="0" collapsed="false">
      <c r="A32" s="31"/>
      <c r="B32" s="34" t="s">
        <v>105</v>
      </c>
      <c r="C32" s="34"/>
      <c r="D32" s="34"/>
      <c r="E32" s="34"/>
    </row>
    <row r="33" customFormat="false" ht="171" hidden="false" customHeight="true" outlineLevel="0" collapsed="false">
      <c r="A33" s="31"/>
      <c r="B33" s="49" t="s">
        <v>106</v>
      </c>
      <c r="C33" s="34"/>
      <c r="D33" s="48" t="s">
        <v>107</v>
      </c>
      <c r="E33" s="48"/>
      <c r="F33" s="49"/>
      <c r="G33" s="34"/>
    </row>
    <row r="34" customFormat="false" ht="63" hidden="false" customHeight="true" outlineLevel="0" collapsed="false">
      <c r="B34" s="34" t="str">
        <f aca="false">Folie!D31</f>
        <v>Alles, was sich bewegt, 
bewegt sich entweder von Natur aus 
oder durch eine äußere Kraft 
oder vermöge seines freien Willens?</v>
      </c>
      <c r="D34" s="35" t="s">
        <v>108</v>
      </c>
      <c r="E34" s="35"/>
    </row>
    <row r="35" customFormat="false" ht="32.1" hidden="false" customHeight="true" outlineLevel="0" collapsed="false">
      <c r="A35" s="34"/>
    </row>
    <row r="36" customFormat="false" ht="20.1" hidden="false" customHeight="true" outlineLevel="0" collapsed="false">
      <c r="A36" s="34"/>
      <c r="B36" s="22" t="s">
        <v>109</v>
      </c>
      <c r="C36" s="2"/>
      <c r="D36" s="2"/>
      <c r="E36" s="2"/>
    </row>
    <row r="37" customFormat="false" ht="20.1" hidden="false" customHeight="true" outlineLevel="0" collapsed="false">
      <c r="A37" s="34"/>
      <c r="B37" s="2"/>
      <c r="C37" s="2"/>
      <c r="D37" s="2"/>
      <c r="E37" s="2"/>
    </row>
    <row r="38" customFormat="false" ht="33.75" hidden="false" customHeight="true" outlineLevel="0" collapsed="false">
      <c r="A38" s="34"/>
      <c r="B38" s="45" t="s">
        <v>110</v>
      </c>
      <c r="C38" s="45"/>
      <c r="D38" s="45"/>
      <c r="E38" s="45"/>
    </row>
    <row r="39" customFormat="false" ht="20.1" hidden="false" customHeight="true" outlineLevel="0" collapsed="false">
      <c r="A39" s="34"/>
      <c r="B39" s="39"/>
      <c r="C39" s="39"/>
      <c r="D39" s="2"/>
      <c r="E39" s="2"/>
    </row>
    <row r="40" customFormat="false" ht="15" hidden="false" customHeight="false" outlineLevel="0" collapsed="false">
      <c r="A40" s="34"/>
      <c r="B40" s="50"/>
      <c r="C40" s="50"/>
      <c r="D40" s="2"/>
      <c r="E40" s="2"/>
    </row>
    <row r="41" customFormat="false" ht="15" hidden="false" customHeight="false" outlineLevel="0" collapsed="false">
      <c r="B41" s="2"/>
      <c r="C41" s="2"/>
      <c r="D41" s="2"/>
      <c r="E41" s="2"/>
    </row>
    <row r="61" customFormat="false" ht="15" hidden="false" customHeight="true" outlineLevel="0" collapsed="false">
      <c r="B61" s="48" t="s">
        <v>111</v>
      </c>
      <c r="C61" s="48"/>
      <c r="D61" s="48"/>
      <c r="E61" s="48"/>
    </row>
    <row r="64" customFormat="false" ht="18" hidden="false" customHeight="false" outlineLevel="0" collapsed="false">
      <c r="B64" s="22" t="s">
        <v>112</v>
      </c>
    </row>
    <row r="66" customFormat="false" ht="15" hidden="false" customHeight="false" outlineLevel="0" collapsed="false">
      <c r="B66" s="51" t="s">
        <v>113</v>
      </c>
      <c r="D66" s="52" t="s">
        <v>114</v>
      </c>
    </row>
    <row r="67" customFormat="false" ht="9" hidden="false" customHeight="true" outlineLevel="0" collapsed="false">
      <c r="B67" s="53"/>
      <c r="D67" s="52"/>
    </row>
    <row r="68" customFormat="false" ht="102" hidden="false" customHeight="true" outlineLevel="0" collapsed="false">
      <c r="B68" s="45" t="s">
        <v>115</v>
      </c>
      <c r="C68" s="45"/>
      <c r="D68" s="45"/>
      <c r="E68" s="45"/>
    </row>
    <row r="69" customFormat="false" ht="9" hidden="false" customHeight="true" outlineLevel="0" collapsed="false">
      <c r="B69" s="54"/>
      <c r="C69" s="34"/>
      <c r="D69" s="34"/>
      <c r="E69" s="34"/>
    </row>
    <row r="70" customFormat="false" ht="15" hidden="false" customHeight="false" outlineLevel="0" collapsed="false">
      <c r="B70" s="51" t="s">
        <v>116</v>
      </c>
      <c r="D70" s="52" t="s">
        <v>114</v>
      </c>
    </row>
    <row r="71" customFormat="false" ht="9" hidden="false" customHeight="true" outlineLevel="0" collapsed="false">
      <c r="B71" s="53"/>
      <c r="C71" s="55"/>
      <c r="D71" s="54"/>
      <c r="E71" s="55"/>
    </row>
    <row r="72" customFormat="false" ht="98.25" hidden="false" customHeight="true" outlineLevel="0" collapsed="false">
      <c r="B72" s="45" t="s">
        <v>117</v>
      </c>
      <c r="C72" s="45"/>
      <c r="D72" s="45"/>
      <c r="E72" s="45"/>
    </row>
  </sheetData>
  <mergeCells count="14">
    <mergeCell ref="D9:E9"/>
    <mergeCell ref="B19:E19"/>
    <mergeCell ref="B22:E22"/>
    <mergeCell ref="D24:E24"/>
    <mergeCell ref="D25:E25"/>
    <mergeCell ref="D26:E26"/>
    <mergeCell ref="B28:E28"/>
    <mergeCell ref="B30:E30"/>
    <mergeCell ref="D33:E33"/>
    <mergeCell ref="D34:E34"/>
    <mergeCell ref="B38:E38"/>
    <mergeCell ref="B61:E61"/>
    <mergeCell ref="B68:E68"/>
    <mergeCell ref="B72:E72"/>
  </mergeCells>
  <hyperlinks>
    <hyperlink ref="A1" location="Inhalt!A1" display="&lt;"/>
    <hyperlink ref="D3" location="KärtchenA7!A1" display="siehe Tabellenblatt &quot;KärtchenA7&quot; (Reiter links unten)"/>
    <hyperlink ref="D9" location="Dialogo!A1" display="vgl. Galilei, &quot;Dialog über die beiden hauptsächlichen Weltsysteme&quot;"/>
    <hyperlink ref="D12" location="Folie!C1" display="siehe Tabellenblatt &quot;Folie&quot; (Reiter links unten)"/>
    <hyperlink ref="B15" location="Folie!C21" display="Welche Aussage ist treffender als der letzte Satz?&#10;(Beliebige Auswahl ab Zeile g im Tabellenblatt &quot;Folie&quot;, Spalte C)"/>
    <hyperlink ref="D15" location="Folie!D31" display="Zitat von Aristoteles"/>
    <hyperlink ref="B22" location="Folie!B21" display="Zur Einführung in diese Stunde soll als Versuch ein angestoßener Rollwagen genügen.&#10;Die Schüler können ihre Argumentation mit einer Kugel illustrieren, &#10;die einmal auf der glatten Tischplatte, ein anderes Mal auf einem Stück Stoff ausrollt.&#10;Die mannigfachen Experimente zur Trägheit werden als Vertiefung in die Folgestunde verlegt:&#10;das Bürstenmodell der Reibung, die Luftkissenbahn, Jongliertricks etc."/>
    <hyperlink ref="B25" r:id="rId1" location="Naturphilosophie" display="&quot;Bewegung muss stets eine Ursache haben&quot; "/>
    <hyperlink ref="D25" r:id="rId2" display="meint nicht den Grund, warum sich der Körper in der Vergangenheit in Bewegung gesetzt hat, denn damals war es eben eine Bewegungsänderung."/>
    <hyperlink ref="B30" r:id="rId3" display="Fehlvorstellungen von Schülern zur Trägheit finden Sie auf der Seite &#10;http://www.astrophysik.uni-kiel.de/~hhaertel/PUB/TuS_eva.pdf"/>
    <hyperlink ref="D33" r:id="rId4" location="Die_Kopernikanische_Wende" display="Kopernikus argumentiert rein geometrisch  und bezieht sich nicht auf die Trägheit der Himmelskörper. &#10;Eher tun das seine Gegner mit einer subjektiv über-schweren Erde. Die Frage, welche Kraft die Planeten auf den Epizyklen hält, stellt sich noch nicht (s.u.). &#10;Kopernikus´ Hauptwerk, 1543 in Nürnberg gedruckt, leitet die Neuzeit ein, was in Zusammenarbeit mit dem Lateinunterricht auch an der Doppeldeutigkeit des Titels thematisiert werden kann: &#10;1. &quot;Vom Umlauf der Himmelskörper&quot; oder &#10;2. &quot;Über den Umsturz der Welt&quot;. "/>
    <hyperlink ref="D34" location="Folie!B31" display="Die Aussage von Aristoteles ist hier nicht hilfreich, denn diese Unterscheidung teilt die Naturgesetze nicht sinnvoll in unterschiedliche Geltungsbereiche."/>
    <hyperlink ref="B61" r:id="rId5" display="(Folien von Prof. U. Backhaus auf der Frühjahrstagung 2009 der DPG in Bochum)"/>
    <hyperlink ref="B66" r:id="rId6" location="Deduktives_Prinzip" display="Scholastik"/>
    <hyperlink ref="B70" r:id="rId7" display="Impetustheorie"/>
  </hyperlinks>
  <printOptions headings="false" gridLines="false" gridLinesSet="true" horizontalCentered="false" verticalCentered="false"/>
  <pageMargins left="0.196527777777778" right="0.196527777777778" top="0.59027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35" man="true" max="16383" min="0"/>
  </rowBreaks>
  <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46.7"/>
    <col collapsed="false" customWidth="true" hidden="false" outlineLevel="0" max="4" min="3" style="0" width="28.7"/>
    <col collapsed="false" customWidth="true" hidden="false" outlineLevel="0" max="5" min="5" style="0" width="18.28"/>
  </cols>
  <sheetData>
    <row r="1" customFormat="false" ht="18" hidden="false" customHeight="false" outlineLevel="0" collapsed="false">
      <c r="A1" s="21" t="s">
        <v>66</v>
      </c>
      <c r="B1" s="5" t="s">
        <v>118</v>
      </c>
    </row>
    <row r="3" customFormat="false" ht="21.95" hidden="false" customHeight="true" outlineLevel="0" collapsed="false">
      <c r="A3" s="26" t="s">
        <v>14</v>
      </c>
      <c r="B3" s="24" t="s">
        <v>119</v>
      </c>
      <c r="C3" s="56"/>
      <c r="D3" s="24"/>
      <c r="E3" s="57"/>
    </row>
    <row r="4" customFormat="false" ht="39.95" hidden="false" customHeight="true" outlineLevel="0" collapsed="false">
      <c r="A4" s="26"/>
      <c r="B4" s="24"/>
      <c r="C4" s="56"/>
      <c r="D4" s="24"/>
      <c r="E4" s="57"/>
    </row>
    <row r="5" customFormat="false" ht="21.95" hidden="false" customHeight="true" outlineLevel="0" collapsed="false">
      <c r="A5" s="26" t="s">
        <v>14</v>
      </c>
      <c r="B5" s="24" t="s">
        <v>120</v>
      </c>
      <c r="C5" s="24"/>
      <c r="D5" s="24"/>
      <c r="E5" s="57" t="s">
        <v>81</v>
      </c>
    </row>
    <row r="6" customFormat="false" ht="21.95" hidden="false" customHeight="true" outlineLevel="0" collapsed="false">
      <c r="A6" s="26"/>
      <c r="B6" s="57" t="s">
        <v>75</v>
      </c>
      <c r="C6" s="22" t="str">
        <f aca="false">Folie!C1</f>
        <v>Kommt ein Körper ohne Reibung von selbst zur Ruhe? </v>
      </c>
      <c r="D6" s="24"/>
      <c r="E6" s="57"/>
    </row>
    <row r="7" customFormat="false" ht="69.95" hidden="false" customHeight="true" outlineLevel="0" collapsed="false">
      <c r="A7" s="26"/>
      <c r="B7" s="58" t="s">
        <v>121</v>
      </c>
      <c r="C7" s="59" t="str">
        <f aca="false">Folie!B31</f>
        <v>Bewegung 
muss stets eine Ursache haben.</v>
      </c>
      <c r="D7" s="59" t="str">
        <f aca="false">Folie!C31</f>
        <v>Bewegungsänderung 
muss stets eine Ursache haben.</v>
      </c>
      <c r="E7" s="57"/>
    </row>
    <row r="8" customFormat="false" ht="21.95" hidden="false" customHeight="true" outlineLevel="0" collapsed="false">
      <c r="A8" s="26"/>
      <c r="B8" s="57" t="s">
        <v>77</v>
      </c>
      <c r="C8" s="24" t="s">
        <v>78</v>
      </c>
      <c r="D8" s="60"/>
      <c r="E8" s="57"/>
    </row>
    <row r="9" customFormat="false" ht="39.95" hidden="false" customHeight="true" outlineLevel="0" collapsed="false">
      <c r="A9" s="26"/>
      <c r="B9" s="57"/>
      <c r="C9" s="24"/>
      <c r="D9" s="60"/>
      <c r="E9" s="57"/>
    </row>
    <row r="10" customFormat="false" ht="54.75" hidden="false" customHeight="true" outlineLevel="0" collapsed="false">
      <c r="A10" s="26" t="s">
        <v>14</v>
      </c>
      <c r="B10" s="61" t="s">
        <v>122</v>
      </c>
      <c r="C10" s="61"/>
      <c r="D10" s="61"/>
      <c r="E10" s="57" t="s">
        <v>81</v>
      </c>
    </row>
    <row r="11" customFormat="false" ht="39.95" hidden="false" customHeight="true" outlineLevel="0" collapsed="false">
      <c r="A11" s="26"/>
      <c r="B11" s="24"/>
      <c r="C11" s="62"/>
      <c r="D11" s="24"/>
      <c r="E11" s="57"/>
    </row>
    <row r="12" customFormat="false" ht="36" hidden="false" customHeight="true" outlineLevel="0" collapsed="false">
      <c r="A12" s="26" t="s">
        <v>14</v>
      </c>
      <c r="B12" s="61" t="s">
        <v>123</v>
      </c>
      <c r="C12" s="61"/>
      <c r="D12" s="61"/>
      <c r="E12" s="63"/>
    </row>
    <row r="13" customFormat="false" ht="39.95" hidden="false" customHeight="true" outlineLevel="0" collapsed="false">
      <c r="A13" s="26"/>
      <c r="B13" s="64"/>
      <c r="C13" s="24"/>
      <c r="D13" s="24"/>
      <c r="E13" s="63"/>
    </row>
    <row r="14" customFormat="false" ht="36" hidden="false" customHeight="true" outlineLevel="0" collapsed="false">
      <c r="A14" s="26" t="s">
        <v>14</v>
      </c>
      <c r="B14" s="61" t="s">
        <v>124</v>
      </c>
      <c r="C14" s="61"/>
      <c r="D14" s="61"/>
      <c r="E14" s="63"/>
    </row>
    <row r="15" customFormat="false" ht="69.95" hidden="false" customHeight="true" outlineLevel="0" collapsed="false">
      <c r="A15" s="26"/>
      <c r="B15" s="64" t="s">
        <v>125</v>
      </c>
      <c r="C15" s="59" t="str">
        <f aca="false">Folie!B31</f>
        <v>Bewegung 
muss stets eine Ursache haben.</v>
      </c>
      <c r="D15" s="59" t="str">
        <f aca="false">Folie!C31</f>
        <v>Bewegungsänderung 
muss stets eine Ursache haben.</v>
      </c>
      <c r="E15" s="57"/>
    </row>
    <row r="16" customFormat="false" ht="45.95" hidden="false" customHeight="true" outlineLevel="0" collapsed="false">
      <c r="A16" s="19"/>
      <c r="B16" s="47"/>
      <c r="C16" s="47"/>
      <c r="D16" s="47"/>
    </row>
    <row r="17" customFormat="false" ht="15" hidden="false" customHeight="true" outlineLevel="0" collapsed="false">
      <c r="A17" s="19"/>
      <c r="B17" s="46"/>
      <c r="C17" s="47"/>
      <c r="D17" s="47"/>
    </row>
    <row r="18" customFormat="false" ht="15" hidden="false" customHeight="true" outlineLevel="0" collapsed="false">
      <c r="A18" s="65"/>
      <c r="B18" s="34"/>
      <c r="C18" s="34"/>
      <c r="D18" s="34"/>
    </row>
    <row r="19" customFormat="false" ht="15" hidden="false" customHeight="true" outlineLevel="0" collapsed="false">
      <c r="A19" s="34"/>
      <c r="B19" s="34"/>
      <c r="C19" s="34"/>
      <c r="D19" s="34"/>
    </row>
    <row r="20" customFormat="false" ht="15" hidden="false" customHeight="true" outlineLevel="0" collapsed="false">
      <c r="A20" s="34"/>
      <c r="B20" s="34"/>
      <c r="C20" s="34"/>
      <c r="D20" s="34"/>
    </row>
    <row r="21" customFormat="false" ht="15" hidden="false" customHeight="true" outlineLevel="0" collapsed="false">
      <c r="A21" s="34"/>
      <c r="B21" s="2"/>
      <c r="C21" s="2"/>
      <c r="D21" s="2"/>
    </row>
    <row r="22" customFormat="false" ht="15" hidden="false" customHeight="true" outlineLevel="0" collapsed="false">
      <c r="A22" s="34"/>
      <c r="B22" s="46"/>
      <c r="C22" s="2"/>
      <c r="D22" s="2"/>
    </row>
    <row r="23" customFormat="false" ht="15" hidden="false" customHeight="true" outlineLevel="0" collapsed="false">
      <c r="A23" s="34"/>
      <c r="B23" s="39"/>
      <c r="C23" s="2"/>
      <c r="D23" s="2"/>
    </row>
    <row r="24" customFormat="false" ht="15" hidden="false" customHeight="true" outlineLevel="0" collapsed="false">
      <c r="A24" s="34"/>
      <c r="B24" s="50"/>
      <c r="C24" s="2"/>
      <c r="D24" s="2"/>
    </row>
    <row r="25" customFormat="false" ht="15" hidden="false" customHeight="true" outlineLevel="0" collapsed="false">
      <c r="B25" s="2"/>
      <c r="C25" s="2"/>
      <c r="D25" s="2"/>
    </row>
    <row r="26" customFormat="false" ht="15" hidden="false" customHeight="true" outlineLevel="0" collapsed="false"/>
    <row r="27" customFormat="false" ht="15" hidden="false" customHeight="true" outlineLevel="0" collapsed="false"/>
  </sheetData>
  <mergeCells count="3">
    <mergeCell ref="B10:D10"/>
    <mergeCell ref="B12:D12"/>
    <mergeCell ref="B14:D14"/>
  </mergeCells>
  <hyperlinks>
    <hyperlink ref="A1" location="Inhalt!A1" display="&lt;"/>
  </hyperlink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1" activeCellId="0" sqref="B1:D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4" min="2" style="0" width="46.7"/>
  </cols>
  <sheetData>
    <row r="1" customFormat="false" ht="56.1" hidden="false" customHeight="true" outlineLevel="0" collapsed="false">
      <c r="A1" s="66" t="s">
        <v>66</v>
      </c>
      <c r="B1" s="67" t="s">
        <v>126</v>
      </c>
      <c r="C1" s="68" t="s">
        <v>127</v>
      </c>
    </row>
    <row r="2" customFormat="false" ht="21.95" hidden="false" customHeight="true" outlineLevel="0" collapsed="false"/>
    <row r="3" customFormat="false" ht="21.95" hidden="false" customHeight="true" outlineLevel="0" collapsed="false">
      <c r="B3" s="69" t="s">
        <v>128</v>
      </c>
      <c r="C3" s="70" t="s">
        <v>129</v>
      </c>
      <c r="D3" s="71" t="s">
        <v>130</v>
      </c>
    </row>
    <row r="4" customFormat="false" ht="21.95" hidden="false" customHeight="true" outlineLevel="0" collapsed="false">
      <c r="B4" s="69" t="s">
        <v>131</v>
      </c>
      <c r="C4" s="72" t="s">
        <v>132</v>
      </c>
      <c r="D4" s="73" t="s">
        <v>133</v>
      </c>
    </row>
    <row r="5" customFormat="false" ht="21.95" hidden="false" customHeight="true" outlineLevel="0" collapsed="false">
      <c r="B5" s="69" t="s">
        <v>131</v>
      </c>
      <c r="C5" s="70" t="s">
        <v>134</v>
      </c>
      <c r="D5" s="71" t="s">
        <v>135</v>
      </c>
    </row>
    <row r="6" customFormat="false" ht="21.95" hidden="false" customHeight="true" outlineLevel="0" collapsed="false">
      <c r="B6" s="74"/>
      <c r="C6" s="74"/>
      <c r="D6" s="75"/>
    </row>
    <row r="7" customFormat="false" ht="21.95" hidden="false" customHeight="true" outlineLevel="0" collapsed="false">
      <c r="B7" s="76" t="s">
        <v>136</v>
      </c>
      <c r="C7" s="76" t="s">
        <v>137</v>
      </c>
      <c r="D7" s="22" t="s">
        <v>138</v>
      </c>
    </row>
    <row r="8" customFormat="false" ht="9" hidden="false" customHeight="true" outlineLevel="0" collapsed="false">
      <c r="B8" s="74"/>
      <c r="C8" s="74"/>
      <c r="D8" s="75"/>
    </row>
    <row r="9" customFormat="false" ht="90" hidden="false" customHeight="true" outlineLevel="0" collapsed="false">
      <c r="B9" s="64" t="s">
        <v>139</v>
      </c>
      <c r="C9" s="64" t="s">
        <v>140</v>
      </c>
      <c r="D9" s="64" t="s">
        <v>141</v>
      </c>
      <c r="E9" s="77"/>
    </row>
    <row r="10" customFormat="false" ht="9" hidden="false" customHeight="true" outlineLevel="0" collapsed="false">
      <c r="B10" s="64"/>
      <c r="C10" s="64"/>
      <c r="D10" s="64"/>
      <c r="E10" s="77"/>
    </row>
    <row r="11" customFormat="false" ht="90" hidden="false" customHeight="true" outlineLevel="0" collapsed="false">
      <c r="B11" s="64" t="s">
        <v>142</v>
      </c>
      <c r="C11" s="64" t="s">
        <v>143</v>
      </c>
      <c r="D11" s="78" t="s">
        <v>144</v>
      </c>
      <c r="E11" s="77"/>
    </row>
    <row r="12" customFormat="false" ht="9" hidden="false" customHeight="true" outlineLevel="0" collapsed="false">
      <c r="B12" s="64"/>
      <c r="C12" s="64"/>
      <c r="D12" s="64"/>
      <c r="E12" s="77"/>
    </row>
    <row r="13" customFormat="false" ht="56.1" hidden="false" customHeight="true" outlineLevel="0" collapsed="false">
      <c r="B13" s="64" t="s">
        <v>145</v>
      </c>
      <c r="C13" s="64" t="s">
        <v>146</v>
      </c>
      <c r="D13" s="64" t="s">
        <v>147</v>
      </c>
      <c r="E13" s="77"/>
    </row>
    <row r="14" customFormat="false" ht="9" hidden="false" customHeight="true" outlineLevel="0" collapsed="false">
      <c r="B14" s="64"/>
      <c r="C14" s="64"/>
      <c r="D14" s="64"/>
      <c r="E14" s="77"/>
    </row>
    <row r="15" customFormat="false" ht="72.75" hidden="false" customHeight="true" outlineLevel="0" collapsed="false">
      <c r="B15" s="64" t="s">
        <v>148</v>
      </c>
      <c r="C15" s="64" t="s">
        <v>149</v>
      </c>
      <c r="D15" s="64" t="s">
        <v>150</v>
      </c>
      <c r="E15" s="77"/>
    </row>
    <row r="16" customFormat="false" ht="9" hidden="false" customHeight="true" outlineLevel="0" collapsed="false">
      <c r="B16" s="64"/>
      <c r="C16" s="64"/>
      <c r="D16" s="64"/>
      <c r="E16" s="77"/>
    </row>
    <row r="17" customFormat="false" ht="72" hidden="false" customHeight="true" outlineLevel="0" collapsed="false">
      <c r="B17" s="64" t="s">
        <v>151</v>
      </c>
      <c r="C17" s="64" t="s">
        <v>152</v>
      </c>
      <c r="D17" s="79" t="s">
        <v>153</v>
      </c>
      <c r="E17" s="64"/>
    </row>
    <row r="18" customFormat="false" ht="9" hidden="false" customHeight="true" outlineLevel="0" collapsed="false">
      <c r="B18" s="64"/>
      <c r="C18" s="64"/>
      <c r="D18" s="64"/>
      <c r="E18" s="77"/>
    </row>
    <row r="19" customFormat="false" ht="56.1" hidden="false" customHeight="true" outlineLevel="0" collapsed="false">
      <c r="B19" s="64" t="s">
        <v>154</v>
      </c>
      <c r="C19" s="64" t="s">
        <v>155</v>
      </c>
      <c r="D19" s="78" t="s">
        <v>156</v>
      </c>
    </row>
    <row r="20" customFormat="false" ht="9" hidden="false" customHeight="true" outlineLevel="0" collapsed="false">
      <c r="B20" s="64"/>
      <c r="C20" s="64"/>
      <c r="D20" s="64"/>
    </row>
    <row r="21" customFormat="false" ht="56.1" hidden="false" customHeight="true" outlineLevel="0" collapsed="false">
      <c r="B21" s="64" t="s">
        <v>157</v>
      </c>
      <c r="C21" s="64" t="s">
        <v>158</v>
      </c>
      <c r="D21" s="78" t="s">
        <v>159</v>
      </c>
    </row>
    <row r="22" customFormat="false" ht="9" hidden="false" customHeight="true" outlineLevel="0" collapsed="false">
      <c r="B22" s="64"/>
      <c r="C22" s="64"/>
      <c r="D22" s="64"/>
    </row>
    <row r="23" customFormat="false" ht="56.1" hidden="false" customHeight="true" outlineLevel="0" collapsed="false">
      <c r="B23" s="64" t="s">
        <v>160</v>
      </c>
      <c r="C23" s="64" t="s">
        <v>161</v>
      </c>
      <c r="D23" s="78" t="s">
        <v>162</v>
      </c>
    </row>
    <row r="24" customFormat="false" ht="9" hidden="false" customHeight="true" outlineLevel="0" collapsed="false">
      <c r="B24" s="24"/>
      <c r="C24" s="64"/>
      <c r="D24" s="64"/>
    </row>
    <row r="25" customFormat="false" ht="56.1" hidden="false" customHeight="true" outlineLevel="0" collapsed="false">
      <c r="B25" s="64" t="s">
        <v>163</v>
      </c>
      <c r="C25" s="64" t="s">
        <v>164</v>
      </c>
      <c r="D25" s="79" t="s">
        <v>165</v>
      </c>
    </row>
    <row r="26" customFormat="false" ht="9" hidden="false" customHeight="true" outlineLevel="0" collapsed="false">
      <c r="B26" s="64"/>
      <c r="C26" s="64"/>
      <c r="D26" s="64"/>
    </row>
    <row r="27" customFormat="false" ht="72" hidden="false" customHeight="true" outlineLevel="0" collapsed="false">
      <c r="B27" s="64" t="s">
        <v>166</v>
      </c>
      <c r="C27" s="64" t="s">
        <v>167</v>
      </c>
      <c r="D27" s="79" t="s">
        <v>168</v>
      </c>
      <c r="E27" s="64"/>
    </row>
    <row r="28" customFormat="false" ht="9" hidden="false" customHeight="true" outlineLevel="0" collapsed="false">
      <c r="B28" s="64"/>
      <c r="C28" s="64"/>
      <c r="D28" s="64"/>
    </row>
    <row r="29" customFormat="false" ht="56.1" hidden="false" customHeight="true" outlineLevel="0" collapsed="false">
      <c r="B29" s="64" t="s">
        <v>169</v>
      </c>
      <c r="C29" s="64" t="s">
        <v>170</v>
      </c>
      <c r="D29" s="79" t="s">
        <v>171</v>
      </c>
      <c r="E29" s="64"/>
    </row>
    <row r="30" customFormat="false" ht="9" hidden="false" customHeight="true" outlineLevel="0" collapsed="false">
      <c r="B30" s="64"/>
      <c r="C30" s="64"/>
      <c r="D30" s="64"/>
      <c r="E30" s="80"/>
      <c r="F30" s="80"/>
      <c r="G30" s="80"/>
      <c r="H30" s="80"/>
      <c r="I30" s="80"/>
    </row>
    <row r="31" customFormat="false" ht="72" hidden="false" customHeight="true" outlineLevel="0" collapsed="false">
      <c r="B31" s="64" t="s">
        <v>172</v>
      </c>
      <c r="C31" s="64" t="s">
        <v>173</v>
      </c>
      <c r="D31" s="78" t="s">
        <v>174</v>
      </c>
      <c r="E31" s="80"/>
      <c r="F31" s="80"/>
      <c r="G31" s="80"/>
      <c r="H31" s="80"/>
      <c r="I31" s="80"/>
    </row>
    <row r="32" customFormat="false" ht="12.75" hidden="false" customHeight="false" outlineLevel="0" collapsed="false">
      <c r="B32" s="77"/>
      <c r="C32" s="80"/>
      <c r="D32" s="77"/>
      <c r="E32" s="80"/>
      <c r="F32" s="80"/>
      <c r="G32" s="80"/>
      <c r="H32" s="80"/>
      <c r="I32" s="80"/>
    </row>
    <row r="33" customFormat="false" ht="72" hidden="false" customHeight="true" outlineLevel="0" collapsed="false">
      <c r="D33" s="77"/>
      <c r="E33" s="80"/>
      <c r="F33" s="80"/>
      <c r="G33" s="80"/>
      <c r="H33" s="80"/>
      <c r="I33" s="80"/>
    </row>
    <row r="34" customFormat="false" ht="12.75" hidden="false" customHeight="false" outlineLevel="0" collapsed="false">
      <c r="B34" s="77"/>
      <c r="C34" s="80"/>
      <c r="D34" s="77"/>
      <c r="E34" s="80"/>
      <c r="F34" s="80"/>
      <c r="G34" s="80"/>
      <c r="H34" s="80"/>
      <c r="I34" s="80"/>
    </row>
    <row r="35" customFormat="false" ht="12.75" hidden="false" customHeight="false" outlineLevel="0" collapsed="false">
      <c r="B35" s="77"/>
      <c r="C35" s="80"/>
      <c r="D35" s="77"/>
    </row>
    <row r="36" customFormat="false" ht="12.75" hidden="false" customHeight="false" outlineLevel="0" collapsed="false">
      <c r="B36" s="77"/>
      <c r="D36" s="77"/>
    </row>
    <row r="37" customFormat="false" ht="12.75" hidden="false" customHeight="false" outlineLevel="0" collapsed="false">
      <c r="B37" s="77"/>
      <c r="D37" s="77"/>
    </row>
    <row r="38" customFormat="false" ht="12.75" hidden="false" customHeight="false" outlineLevel="0" collapsed="false">
      <c r="B38" s="77"/>
      <c r="D38" s="77"/>
    </row>
    <row r="39" customFormat="false" ht="12.75" hidden="false" customHeight="false" outlineLevel="0" collapsed="false">
      <c r="B39" s="77"/>
      <c r="D39" s="77"/>
    </row>
    <row r="40" customFormat="false" ht="12.75" hidden="false" customHeight="false" outlineLevel="0" collapsed="false">
      <c r="B40" s="77"/>
      <c r="D40" s="77"/>
    </row>
    <row r="41" customFormat="false" ht="12.75" hidden="false" customHeight="false" outlineLevel="0" collapsed="false">
      <c r="B41" s="77"/>
    </row>
  </sheetData>
  <hyperlinks>
    <hyperlink ref="A1" location="Inhalt!A1" display="&lt;"/>
    <hyperlink ref="D4" location="Dialogo!A1" display="vgl. Galilei, Dialogo"/>
    <hyperlink ref="D11" r:id="rId1" display="Kopernikus: &quot;De Revolutionibus ...&quot;&#10;Kepler:   Planetenbewegung&#10;Galilei:   Fallgesetze,Beschleunigung&#10;Newton: Kräfte, Erdanziehung&#10;Einstein:Relativitätstheorie"/>
    <hyperlink ref="D17" r:id="rId2" location="Bedeutung" display="Wo ist die Wahrheit zu lesen: &#10;In den Büchern der &quot;Alten&quot; (so sagt es die mittelalterliche Scholastik)&#10;oder im Buch der Natur (Neuzeit) ?"/>
    <hyperlink ref="D19" r:id="rId3" display="Die Werkzeugtasche von Stefanysyn-Piper driftet seit November 2008 langsam von der Raumstation ISS weg ."/>
    <hyperlink ref="D21" r:id="rId4" display="Die Raumsonde Vojager hat 2008 &#10;unser Sonnensystem verlassen."/>
    <hyperlink ref="D23" r:id="rId5" display="Parmenides sagt &#10;(Zenon, Pfeilparadoxon), &#10;es gebe überhaupt keine Bewegung."/>
    <hyperlink ref="D25" r:id="rId6" display="Alle Körper sind träge."/>
    <hyperlink ref="D27" r:id="rId7" display="Newton formuliert drei Gesetze, die &#10;die Grundlage der Mechanik bilden. &#10;Sie gelten überall."/>
    <hyperlink ref="D29" r:id="rId8" display="Einstein folgert, &#10;dass massereiche Körper &#10;den umgebenden Raum verändern."/>
    <hyperlink ref="D31" location="Stichpunkte!D34" display="Alles, was sich bewegt, &#10;bewegt sich entweder von Natur aus &#10;oder durch eine äußere Kraft &#10;oder vermöge seines freien Willens?"/>
  </hyperlink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 activeCellId="0" sqref="H1"/>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3" min="2" style="0" width="2.7"/>
    <col collapsed="false" customWidth="true" hidden="false" outlineLevel="0" max="4" min="4" style="0" width="46.7"/>
    <col collapsed="false" customWidth="true" hidden="false" outlineLevel="0" max="5" min="5" style="0" width="1.7"/>
    <col collapsed="false" customWidth="true" hidden="false" outlineLevel="0" max="6" min="6" style="0" width="0.13"/>
    <col collapsed="false" customWidth="true" hidden="false" outlineLevel="0" max="7" min="7" style="0" width="2.7"/>
    <col collapsed="false" customWidth="true" hidden="false" outlineLevel="0" max="8" min="8" style="0" width="46.7"/>
    <col collapsed="false" customWidth="true" hidden="false" outlineLevel="0" max="9" min="9" style="0" width="1.7"/>
    <col collapsed="false" customWidth="true" hidden="false" outlineLevel="0" max="10" min="10" style="0" width="46.7"/>
  </cols>
  <sheetData>
    <row r="1" customFormat="false" ht="116.1" hidden="false" customHeight="true" outlineLevel="0" collapsed="false">
      <c r="A1" s="21" t="s">
        <v>66</v>
      </c>
      <c r="B1" s="81" t="s">
        <v>175</v>
      </c>
      <c r="C1" s="81"/>
      <c r="D1" s="82" t="str">
        <f aca="false">Folie!B7</f>
        <v>Aristoteles, -384 bis -322</v>
      </c>
      <c r="E1" s="15" t="s">
        <v>176</v>
      </c>
      <c r="F1" s="81" t="str">
        <f aca="false">B1</f>
        <v>a</v>
      </c>
      <c r="G1" s="81"/>
      <c r="H1" s="82" t="str">
        <f aca="false">Folie!C7</f>
        <v>Galileo Galilei, 1564 bis 1642</v>
      </c>
      <c r="I1" s="15" t="s">
        <v>176</v>
      </c>
      <c r="J1" s="83" t="s">
        <v>177</v>
      </c>
    </row>
    <row r="2" customFormat="false" ht="116.1" hidden="false" customHeight="true" outlineLevel="0" collapsed="false">
      <c r="A2" s="15" t="s">
        <v>176</v>
      </c>
      <c r="B2" s="81" t="s">
        <v>178</v>
      </c>
      <c r="C2" s="81"/>
      <c r="D2" s="84" t="str">
        <f aca="false">Folie!B9</f>
        <v>Ich bin einer der drei berühmtesten Philosophen meiner Epoche, 
Schüler von Platon und Lehrer von Alexander dem Großen.</v>
      </c>
      <c r="E2" s="15" t="s">
        <v>176</v>
      </c>
      <c r="F2" s="81" t="str">
        <f aca="false">B2</f>
        <v>b</v>
      </c>
      <c r="G2" s="81"/>
      <c r="H2" s="84" t="str">
        <f aca="false">Folie!C9</f>
        <v>Ich bin einer der drei bedeutendsten Physiker aller Zeiten. 
Nachdem mir die Folterwerkzeuge vorgeführt wurden, hat mich die Kirche zum Widerrufen gezwungen.</v>
      </c>
      <c r="I2" s="15" t="s">
        <v>176</v>
      </c>
      <c r="J2" s="83" t="s">
        <v>179</v>
      </c>
    </row>
    <row r="3" customFormat="false" ht="116.1" hidden="false" customHeight="true" outlineLevel="0" collapsed="false">
      <c r="A3" s="15" t="s">
        <v>176</v>
      </c>
      <c r="B3" s="81" t="s">
        <v>180</v>
      </c>
      <c r="C3" s="81"/>
      <c r="D3" s="84" t="str">
        <f aca="false">Folie!B11</f>
        <v>Außer zur Mechanik habe ich 
unter anderem zur Einteilung der Wissenschaften, zur Logik und zur Biologie Wichtiges herausgefunden.</v>
      </c>
      <c r="E3" s="15" t="s">
        <v>176</v>
      </c>
      <c r="F3" s="81" t="str">
        <f aca="false">B3</f>
        <v>c</v>
      </c>
      <c r="G3" s="81"/>
      <c r="H3" s="84" t="str">
        <f aca="false">Folie!C11</f>
        <v>Ich habe außerdem gezeigt, 
dass die Erde um die Sonne läuft. 
Ich bin ein Erfinder des Fernrohres 
und habe damit umwälzende astro-nomische Erkenntnisse gewonnen.</v>
      </c>
      <c r="I3" s="15" t="s">
        <v>176</v>
      </c>
    </row>
    <row r="4" customFormat="false" ht="116.1" hidden="false" customHeight="true" outlineLevel="0" collapsed="false">
      <c r="A4" s="15" t="s">
        <v>176</v>
      </c>
      <c r="B4" s="81" t="s">
        <v>181</v>
      </c>
      <c r="C4" s="81"/>
      <c r="D4" s="84" t="str">
        <f aca="false">Folie!B13</f>
        <v>Ich bin einer der ersten, 
die durch Nachdenken die 
Naturgesetze herausfinden wollen.</v>
      </c>
      <c r="E4" s="15" t="s">
        <v>176</v>
      </c>
      <c r="F4" s="81" t="str">
        <f aca="false">B4</f>
        <v>d</v>
      </c>
      <c r="G4" s="81"/>
      <c r="H4" s="84" t="str">
        <f aca="false">Folie!C13</f>
        <v>Ich bin einer der ersten, 
die durch Experimentieren die 
Naturgesetze herausfinden wollen.</v>
      </c>
      <c r="I4" s="15" t="s">
        <v>176</v>
      </c>
    </row>
    <row r="5" customFormat="false" ht="116.1" hidden="false" customHeight="true" outlineLevel="0" collapsed="false">
      <c r="A5" s="15" t="s">
        <v>176</v>
      </c>
      <c r="B5" s="81" t="s">
        <v>182</v>
      </c>
      <c r="C5" s="81"/>
      <c r="D5" s="84" t="str">
        <f aca="false">Folie!B15</f>
        <v>Auf der Erde und am Himmel 
gelten verschiedene Gesetze.
      Alles am Himmel ist vollkommen, 
      die Bahnen sind kreisförmig.</v>
      </c>
      <c r="E5" s="15" t="s">
        <v>176</v>
      </c>
      <c r="F5" s="81" t="str">
        <f aca="false">B5</f>
        <v>e</v>
      </c>
      <c r="G5" s="81"/>
      <c r="H5" s="84" t="str">
        <f aca="false">Folie!C15</f>
        <v>Auf der Erde und am Himmel 
gelten die gleichen Gesetze.
      Der Mond hat Berge 
      und der Jupiter Monde.</v>
      </c>
      <c r="I5" s="15" t="s">
        <v>176</v>
      </c>
    </row>
    <row r="6" customFormat="false" ht="116.1" hidden="false" customHeight="true" outlineLevel="0" collapsed="false">
      <c r="A6" s="15" t="s">
        <v>176</v>
      </c>
      <c r="B6" s="81" t="s">
        <v>183</v>
      </c>
      <c r="C6" s="81"/>
      <c r="D6" s="84" t="str">
        <f aca="false">Folie!B17</f>
        <v>Technik erzeugt widernatürliche Bewegungen. 
So lassen sich keine Erkenntnisse über die Physik gewinnen.</v>
      </c>
      <c r="E6" s="15" t="s">
        <v>176</v>
      </c>
      <c r="F6" s="81" t="str">
        <f aca="false">B6</f>
        <v>f</v>
      </c>
      <c r="G6" s="81"/>
      <c r="H6" s="84" t="str">
        <f aca="false">Folie!C17</f>
        <v>In Experimenten schalten wir störende Einflüsse aus 
und können so physikalische Gesetzmäßigkeiten erkennen. </v>
      </c>
      <c r="I6" s="15" t="s">
        <v>176</v>
      </c>
    </row>
    <row r="7" customFormat="false" ht="116.1" hidden="false" customHeight="true" outlineLevel="0" collapsed="false">
      <c r="A7" s="15" t="s">
        <v>176</v>
      </c>
      <c r="B7" s="81" t="s">
        <v>184</v>
      </c>
      <c r="C7" s="81"/>
      <c r="D7" s="84" t="str">
        <f aca="false">Folie!B19</f>
        <v>Bei Windstille kommen 
Zweige und Blätter der Bäume 
zur Ruhe.</v>
      </c>
      <c r="E7" s="15" t="s">
        <v>176</v>
      </c>
      <c r="F7" s="81" t="str">
        <f aca="false">B7</f>
        <v>g</v>
      </c>
      <c r="G7" s="81"/>
      <c r="H7" s="84" t="str">
        <f aca="false">Folie!C19</f>
        <v>Ein Gleiter auf der Luftkissenbahn 
(die gab es damals noch nicht)
fährt nahezu ungebremst.</v>
      </c>
      <c r="I7" s="15" t="s">
        <v>176</v>
      </c>
      <c r="J7" s="83" t="s">
        <v>185</v>
      </c>
    </row>
    <row r="8" customFormat="false" ht="116.1" hidden="false" customHeight="true" outlineLevel="0" collapsed="false">
      <c r="A8" s="15" t="s">
        <v>176</v>
      </c>
      <c r="B8" s="81" t="s">
        <v>186</v>
      </c>
      <c r="C8" s="81"/>
      <c r="D8" s="84" t="str">
        <f aca="false">Folie!B21</f>
        <v>Eine auf ebenem Boden rollende Kugel kommt irgendwann von selbst zur Ruhe. </v>
      </c>
      <c r="E8" s="15" t="s">
        <v>176</v>
      </c>
      <c r="F8" s="81" t="str">
        <f aca="false">B8</f>
        <v>h</v>
      </c>
      <c r="G8" s="81"/>
      <c r="H8" s="84" t="str">
        <f aca="false">Folie!C21</f>
        <v>Ohne Reibung würde sich ein Körper immer weiter bewegen, wie zum Beispiel die Planeten um die Sonne.</v>
      </c>
      <c r="I8" s="15" t="s">
        <v>176</v>
      </c>
    </row>
    <row r="9" customFormat="false" ht="116.1" hidden="false" customHeight="true" outlineLevel="0" collapsed="false">
      <c r="A9" s="15" t="s">
        <v>176</v>
      </c>
      <c r="B9" s="81" t="s">
        <v>187</v>
      </c>
      <c r="C9" s="81"/>
      <c r="D9" s="84" t="str">
        <f aca="false">Folie!B23</f>
        <v>Körper kommen stets 
nach einer Weile zur Ruhe. </v>
      </c>
      <c r="E9" s="15" t="s">
        <v>176</v>
      </c>
      <c r="F9" s="81" t="str">
        <f aca="false">B9</f>
        <v>i</v>
      </c>
      <c r="G9" s="81"/>
      <c r="H9" s="84" t="str">
        <f aca="false">Folie!C23</f>
        <v>Die Bewegung eines Körpers auf
ebener Unterlage hält um so länger an, je glatter sie ist.</v>
      </c>
      <c r="I9" s="15" t="s">
        <v>176</v>
      </c>
    </row>
    <row r="10" customFormat="false" ht="116.1" hidden="false" customHeight="true" outlineLevel="0" collapsed="false">
      <c r="A10" s="15" t="s">
        <v>176</v>
      </c>
      <c r="B10" s="81" t="s">
        <v>188</v>
      </c>
      <c r="C10" s="81"/>
      <c r="D10" s="84" t="str">
        <f aca="false">Folie!B25</f>
        <v>Ruhe ist der natürliche Zustand 
aller irdischen Körper.</v>
      </c>
      <c r="E10" s="15" t="s">
        <v>176</v>
      </c>
      <c r="F10" s="81" t="str">
        <f aca="false">B10</f>
        <v>j</v>
      </c>
      <c r="G10" s="81"/>
      <c r="H10" s="84" t="str">
        <f aca="false">Folie!C25</f>
        <v>Ohne äußere Einwirkung ändert sich 
die Geschwindigkeit eines Körpers 
weder in Betrag noch in Richtung.</v>
      </c>
      <c r="I10" s="15" t="s">
        <v>176</v>
      </c>
    </row>
    <row r="11" customFormat="false" ht="116.1" hidden="false" customHeight="true" outlineLevel="0" collapsed="false">
      <c r="A11" s="15" t="s">
        <v>176</v>
      </c>
      <c r="B11" s="81" t="s">
        <v>189</v>
      </c>
      <c r="C11" s="81"/>
      <c r="D11" s="84" t="str">
        <f aca="false">Folie!B27</f>
        <v>Ein in Bewegung befindlicher Körper 
hält an in seiner Bewegung, 
wenn die Kraft, die in voranstößt, 
ihre Wirkung beendet.</v>
      </c>
      <c r="E11" s="15" t="s">
        <v>176</v>
      </c>
      <c r="F11" s="81" t="str">
        <f aca="false">B11</f>
        <v>k</v>
      </c>
      <c r="G11" s="81"/>
      <c r="H11" s="84" t="str">
        <f aca="false">Folie!C27</f>
        <v>Die Reibungskraft 
ist die Ursache dafür, 
dass Körper zur Ruhe kommen.</v>
      </c>
      <c r="I11" s="15" t="s">
        <v>176</v>
      </c>
    </row>
    <row r="12" customFormat="false" ht="116.1" hidden="false" customHeight="true" outlineLevel="0" collapsed="false">
      <c r="A12" s="15" t="s">
        <v>176</v>
      </c>
      <c r="B12" s="81" t="s">
        <v>190</v>
      </c>
      <c r="C12" s="81"/>
      <c r="D12" s="84" t="str">
        <f aca="false">Folie!B29</f>
        <v>Zur Aufrechterhaltung 
einer Bewegung 
ist eine ständige Kraft nötig.</v>
      </c>
      <c r="E12" s="15" t="s">
        <v>176</v>
      </c>
      <c r="F12" s="81" t="str">
        <f aca="false">B12</f>
        <v>l</v>
      </c>
      <c r="G12" s="81"/>
      <c r="H12" s="84" t="str">
        <f aca="false">Folie!C29</f>
        <v>Ohne Krafteinwirkung 
behält ein Körper 
seinen Bewegungszustand bei.</v>
      </c>
      <c r="I12" s="15" t="s">
        <v>176</v>
      </c>
    </row>
    <row r="13" customFormat="false" ht="116.1" hidden="false" customHeight="true" outlineLevel="0" collapsed="false">
      <c r="A13" s="15" t="s">
        <v>176</v>
      </c>
      <c r="B13" s="81" t="s">
        <v>191</v>
      </c>
      <c r="C13" s="81"/>
      <c r="D13" s="84" t="str">
        <f aca="false">Folie!B31</f>
        <v>Bewegung 
muss stets eine Ursache haben.</v>
      </c>
      <c r="E13" s="15" t="s">
        <v>176</v>
      </c>
      <c r="F13" s="81" t="str">
        <f aca="false">B13</f>
        <v>m</v>
      </c>
      <c r="G13" s="81"/>
      <c r="H13" s="84" t="str">
        <f aca="false">Folie!C31</f>
        <v>Bewegungsänderung 
muss stets eine Ursache haben.</v>
      </c>
      <c r="I13" s="15" t="s">
        <v>176</v>
      </c>
    </row>
    <row r="14" customFormat="false" ht="18.75" hidden="false" customHeight="false" outlineLevel="0" collapsed="false">
      <c r="D14" s="84" t="n">
        <f aca="false">Folie!B33</f>
        <v>0</v>
      </c>
      <c r="H14" s="84" t="n">
        <f aca="false">Folie!C33</f>
        <v>0</v>
      </c>
    </row>
  </sheetData>
  <hyperlinks>
    <hyperlink ref="A1" location="Inhalt!A1" display="&lt;"/>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B24"/>
    </sheetView>
  </sheetViews>
  <sheetFormatPr defaultColWidth="11.0546875" defaultRowHeight="12.75" zeroHeight="false" outlineLevelRow="0" outlineLevelCol="0"/>
  <cols>
    <col collapsed="false" customWidth="true" hidden="false" outlineLevel="0" max="2" min="2" style="0" width="109.14"/>
  </cols>
  <sheetData>
    <row r="1" customFormat="false" ht="78" hidden="false" customHeight="true" outlineLevel="0" collapsed="false">
      <c r="A1" s="21" t="s">
        <v>66</v>
      </c>
      <c r="B1" s="85" t="s">
        <v>192</v>
      </c>
      <c r="C1" s="86" t="s">
        <v>193</v>
      </c>
    </row>
    <row r="2" customFormat="false" ht="21.95" hidden="false" customHeight="true" outlineLevel="0" collapsed="false">
      <c r="A2" s="21"/>
      <c r="B2" s="87"/>
      <c r="C2" s="9" t="s">
        <v>194</v>
      </c>
    </row>
    <row r="3" customFormat="false" ht="21.95" hidden="false" customHeight="true" outlineLevel="0" collapsed="false"/>
    <row r="4" customFormat="false" ht="38.25" hidden="false" customHeight="false" outlineLevel="0" collapsed="false">
      <c r="A4" s="88" t="s">
        <v>195</v>
      </c>
      <c r="B4" s="89" t="s">
        <v>196</v>
      </c>
    </row>
    <row r="5" customFormat="false" ht="44.1" hidden="false" customHeight="true" outlineLevel="0" collapsed="false">
      <c r="A5" s="52" t="s">
        <v>197</v>
      </c>
      <c r="B5" s="90" t="s">
        <v>31</v>
      </c>
    </row>
    <row r="6" customFormat="false" ht="44.1" hidden="false" customHeight="true" outlineLevel="0" collapsed="false">
      <c r="A6" s="52" t="s">
        <v>198</v>
      </c>
      <c r="B6" s="90" t="s">
        <v>199</v>
      </c>
      <c r="D6" s="91"/>
    </row>
    <row r="7" customFormat="false" ht="44.1" hidden="false" customHeight="true" outlineLevel="0" collapsed="false">
      <c r="A7" s="52" t="s">
        <v>200</v>
      </c>
      <c r="B7" s="52" t="s">
        <v>201</v>
      </c>
      <c r="D7" s="91"/>
    </row>
    <row r="8" customFormat="false" ht="44.1" hidden="false" customHeight="true" outlineLevel="0" collapsed="false">
      <c r="A8" s="52" t="s">
        <v>198</v>
      </c>
      <c r="B8" s="52" t="s">
        <v>202</v>
      </c>
    </row>
    <row r="9" customFormat="false" ht="44.1" hidden="false" customHeight="true" outlineLevel="0" collapsed="false">
      <c r="A9" s="52" t="s">
        <v>200</v>
      </c>
      <c r="B9" s="52" t="s">
        <v>203</v>
      </c>
    </row>
    <row r="10" customFormat="false" ht="63.75" hidden="false" customHeight="false" outlineLevel="0" collapsed="false">
      <c r="A10" s="52" t="s">
        <v>198</v>
      </c>
      <c r="B10" s="52" t="s">
        <v>204</v>
      </c>
    </row>
    <row r="11" customFormat="false" ht="43.5" hidden="false" customHeight="true" outlineLevel="0" collapsed="false">
      <c r="A11" s="52" t="s">
        <v>200</v>
      </c>
      <c r="B11" s="52" t="s">
        <v>205</v>
      </c>
    </row>
    <row r="12" customFormat="false" ht="44.1" hidden="false" customHeight="true" outlineLevel="0" collapsed="false">
      <c r="A12" s="52" t="s">
        <v>198</v>
      </c>
      <c r="B12" s="52" t="s">
        <v>206</v>
      </c>
    </row>
    <row r="13" customFormat="false" ht="44.1" hidden="false" customHeight="true" outlineLevel="0" collapsed="false">
      <c r="A13" s="52" t="s">
        <v>200</v>
      </c>
      <c r="B13" s="52" t="s">
        <v>207</v>
      </c>
    </row>
    <row r="14" customFormat="false" ht="44.1" hidden="false" customHeight="true" outlineLevel="0" collapsed="false">
      <c r="A14" s="52" t="s">
        <v>198</v>
      </c>
      <c r="B14" s="52" t="s">
        <v>208</v>
      </c>
    </row>
    <row r="15" customFormat="false" ht="44.1" hidden="false" customHeight="true" outlineLevel="0" collapsed="false">
      <c r="A15" s="52" t="s">
        <v>200</v>
      </c>
      <c r="B15" s="52" t="s">
        <v>209</v>
      </c>
    </row>
    <row r="16" customFormat="false" ht="44.1" hidden="false" customHeight="true" outlineLevel="0" collapsed="false">
      <c r="A16" s="52" t="s">
        <v>198</v>
      </c>
      <c r="B16" s="52" t="s">
        <v>210</v>
      </c>
    </row>
    <row r="17" customFormat="false" ht="44.1" hidden="false" customHeight="true" outlineLevel="0" collapsed="false">
      <c r="A17" s="52" t="s">
        <v>200</v>
      </c>
      <c r="B17" s="52" t="s">
        <v>211</v>
      </c>
    </row>
    <row r="18" customFormat="false" ht="44.1" hidden="false" customHeight="true" outlineLevel="0" collapsed="false">
      <c r="A18" s="52" t="s">
        <v>198</v>
      </c>
      <c r="B18" s="52" t="s">
        <v>212</v>
      </c>
    </row>
    <row r="19" customFormat="false" ht="44.1" hidden="false" customHeight="true" outlineLevel="0" collapsed="false">
      <c r="A19" s="52" t="s">
        <v>200</v>
      </c>
      <c r="B19" s="52" t="s">
        <v>213</v>
      </c>
    </row>
    <row r="20" customFormat="false" ht="12.75" hidden="false" customHeight="false" outlineLevel="0" collapsed="false">
      <c r="A20" s="92"/>
      <c r="B20" s="65"/>
    </row>
    <row r="21" customFormat="false" ht="12.75" hidden="false" customHeight="false" outlineLevel="0" collapsed="false">
      <c r="A21" s="93" t="s">
        <v>214</v>
      </c>
      <c r="B21" s="66"/>
    </row>
    <row r="22" customFormat="false" ht="12.75" hidden="false" customHeight="false" outlineLevel="0" collapsed="false">
      <c r="A22" s="94" t="s">
        <v>215</v>
      </c>
      <c r="B22" s="66"/>
    </row>
    <row r="24" customFormat="false" ht="12.75" hidden="false" customHeight="false" outlineLevel="0" collapsed="false">
      <c r="A24" s="95" t="s">
        <v>216</v>
      </c>
      <c r="B24" s="95" t="s">
        <v>217</v>
      </c>
    </row>
  </sheetData>
  <mergeCells count="1">
    <mergeCell ref="D6:D7"/>
  </mergeCells>
  <hyperlinks>
    <hyperlink ref="A1" location="Inhalt!A1" display="&lt;"/>
    <hyperlink ref="B1" r:id="rId1" location="Der_Dialog_.C3.BCber_die_zwei_Weltsysteme" display="Aus Galileo Galilei, &#10;Dialog über die beiden hauptsächlichen Weltsysteme, das ptolemäische und das kopernikanische, &#10;Florenz, 1632"/>
    <hyperlink ref="C1" location="Stichpunkte!A1" display="zum Tabellenblatt &quot;Stichpunkte&quot;"/>
    <hyperlink ref="C2" location="Folie!A1" display="zum Tabellenblatt &quot;Folie&quot;"/>
    <hyperlink ref="A21" r:id="rId2" display="Diese Seite stammt aus http://leifi.physik.uni-muenchen.de/web_ph10_g8/geschichte/03galilei-dialog/galilei-dialog.htm"/>
    <hyperlink ref="A22" r:id="rId3" display="Eine besonders ausführliche und gute Darstellung von Leben und Werk des Galilei findet man unter der Adresse: http://www.ethbib.ethz.ch/exhibit/galilei/index.html"/>
    <hyperlink ref="A24" r:id="rId4" display=".pdf"/>
    <hyperlink ref="B24" r:id="rId5" display="Dialog über die beiden hauptsächlichsten Weltsystem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4" min="2" style="0" width="24.7"/>
    <col collapsed="false" customWidth="true" hidden="false" outlineLevel="0" max="5" min="5" style="0" width="4.85"/>
    <col collapsed="false" customWidth="true" hidden="false" outlineLevel="0" max="10" min="6" style="0" width="24.7"/>
  </cols>
  <sheetData>
    <row r="1" customFormat="false" ht="18" hidden="false" customHeight="false" outlineLevel="0" collapsed="false">
      <c r="A1" s="21" t="s">
        <v>66</v>
      </c>
      <c r="B1" s="5" t="s">
        <v>28</v>
      </c>
      <c r="C1" s="2"/>
    </row>
    <row r="2" customFormat="false" ht="15" hidden="false" customHeight="false" outlineLevel="0" collapsed="false">
      <c r="A2" s="2"/>
      <c r="B2" s="2"/>
      <c r="C2" s="2"/>
    </row>
    <row r="3" customFormat="false" ht="15" hidden="false" customHeight="false" outlineLevel="0" collapsed="false">
      <c r="A3" s="2"/>
      <c r="B3" s="2"/>
      <c r="E3" s="2"/>
    </row>
    <row r="4" customFormat="false" ht="99.95" hidden="false" customHeight="true" outlineLevel="0" collapsed="false">
      <c r="A4" s="2"/>
      <c r="B4" s="34" t="s">
        <v>218</v>
      </c>
      <c r="C4" s="2"/>
      <c r="F4" s="34" t="s">
        <v>219</v>
      </c>
    </row>
    <row r="5" customFormat="false" ht="99.95" hidden="false" customHeight="true" outlineLevel="0" collapsed="false">
      <c r="A5" s="2"/>
      <c r="B5" s="34"/>
      <c r="C5" s="2"/>
    </row>
    <row r="6" customFormat="false" ht="99.95" hidden="false" customHeight="true" outlineLevel="0" collapsed="false">
      <c r="A6" s="2"/>
      <c r="B6" s="34" t="s">
        <v>220</v>
      </c>
      <c r="C6" s="2"/>
    </row>
    <row r="7" customFormat="false" ht="99.95" hidden="false" customHeight="true" outlineLevel="0" collapsed="false">
      <c r="A7" s="2"/>
      <c r="C7" s="2"/>
      <c r="F7" s="34" t="s">
        <v>221</v>
      </c>
    </row>
    <row r="8" customFormat="false" ht="99.95" hidden="false" customHeight="true" outlineLevel="0" collapsed="false">
      <c r="A8" s="2"/>
      <c r="B8" s="34" t="s">
        <v>222</v>
      </c>
      <c r="C8" s="2"/>
    </row>
    <row r="9" customFormat="false" ht="99.95" hidden="false" customHeight="true" outlineLevel="0" collapsed="false">
      <c r="A9" s="2"/>
      <c r="B9" s="34"/>
      <c r="C9" s="2"/>
    </row>
    <row r="10" customFormat="false" ht="12.75" hidden="false" customHeight="true" outlineLevel="0" collapsed="false">
      <c r="A10" s="2"/>
    </row>
    <row r="11" customFormat="false" ht="12.75" hidden="false" customHeight="true" outlineLevel="0" collapsed="false">
      <c r="A11" s="2"/>
      <c r="C11" s="4" t="s">
        <v>223</v>
      </c>
    </row>
    <row r="12" customFormat="false" ht="12.75" hidden="false" customHeight="true" outlineLevel="0" collapsed="false">
      <c r="A12" s="2"/>
    </row>
    <row r="13" customFormat="false" ht="12.75" hidden="false" customHeight="true" outlineLevel="0" collapsed="false">
      <c r="A13" s="2"/>
    </row>
    <row r="14" customFormat="false" ht="12.75" hidden="false" customHeight="true" outlineLevel="0" collapsed="false">
      <c r="A14" s="2"/>
      <c r="B14" s="3"/>
      <c r="C14" s="7" t="s">
        <v>224</v>
      </c>
      <c r="D14" s="2"/>
      <c r="E14" s="2"/>
      <c r="F14" s="20" t="n">
        <v>39883</v>
      </c>
    </row>
    <row r="15" customFormat="false" ht="12.75" hidden="false" customHeight="true" outlineLevel="0" collapsed="false">
      <c r="A15" s="2"/>
      <c r="C15" s="2"/>
    </row>
    <row r="16" customFormat="false" ht="12.75" hidden="false" customHeight="true" outlineLevel="0" collapsed="false">
      <c r="A16" s="2"/>
      <c r="B16" s="34"/>
      <c r="C16" s="2"/>
    </row>
    <row r="17" customFormat="false" ht="12.75" hidden="false" customHeight="true" outlineLevel="0" collapsed="false">
      <c r="A17" s="2"/>
      <c r="B17" s="34"/>
    </row>
    <row r="18" customFormat="false" ht="12.75" hidden="false" customHeight="true" outlineLevel="0" collapsed="false">
      <c r="A18" s="2"/>
      <c r="B18" s="34"/>
      <c r="C18" s="2"/>
    </row>
    <row r="19" customFormat="false" ht="15" hidden="false" customHeight="false" outlineLevel="0" collapsed="false">
      <c r="A19" s="2"/>
      <c r="B19" s="2"/>
      <c r="C19" s="2"/>
    </row>
  </sheetData>
  <hyperlinks>
    <hyperlink ref="A1" location="Inhalt!A1" display="&lt;"/>
    <hyperlink ref="C14" location="Inhalt!A1" display="Zurück zum Tabellenblatt &quot;Inhalt&quo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14.7"/>
    <col collapsed="false" customWidth="true" hidden="false" outlineLevel="0" max="3" min="3" style="0" width="37.7"/>
    <col collapsed="false" customWidth="true" hidden="false" outlineLevel="0" max="10" min="4" style="0" width="10.28"/>
    <col collapsed="false" customWidth="true" hidden="false" outlineLevel="0" max="11" min="11" style="0" width="11.7"/>
  </cols>
  <sheetData>
    <row r="1" customFormat="false" ht="16.5" hidden="false" customHeight="false" outlineLevel="0" collapsed="false">
      <c r="A1" s="21" t="s">
        <v>66</v>
      </c>
      <c r="B1" s="96"/>
      <c r="C1" s="96"/>
      <c r="D1" s="96"/>
      <c r="E1" s="96"/>
      <c r="F1" s="96"/>
      <c r="G1" s="96"/>
      <c r="H1" s="96"/>
      <c r="I1" s="96"/>
      <c r="J1" s="96"/>
      <c r="K1" s="96"/>
    </row>
    <row r="2" customFormat="false" ht="20.25" hidden="false" customHeight="false" outlineLevel="0" collapsed="false">
      <c r="A2" s="96"/>
      <c r="B2" s="1" t="s">
        <v>225</v>
      </c>
      <c r="C2" s="96"/>
      <c r="D2" s="96"/>
      <c r="E2" s="96"/>
      <c r="F2" s="96" t="s">
        <v>226</v>
      </c>
      <c r="G2" s="97"/>
      <c r="H2" s="97"/>
      <c r="I2" s="97"/>
      <c r="J2" s="97"/>
      <c r="K2" s="98" t="s">
        <v>227</v>
      </c>
    </row>
    <row r="3" customFormat="false" ht="16.5" hidden="false" customHeight="false" outlineLevel="0" collapsed="false">
      <c r="A3" s="96"/>
      <c r="B3" s="96"/>
      <c r="C3" s="96"/>
      <c r="D3" s="96"/>
      <c r="E3" s="96"/>
      <c r="F3" s="96" t="s">
        <v>228</v>
      </c>
      <c r="G3" s="96"/>
      <c r="H3" s="96"/>
      <c r="I3" s="96"/>
      <c r="J3" s="96"/>
      <c r="K3" s="99" t="s">
        <v>229</v>
      </c>
    </row>
    <row r="4" customFormat="false" ht="16.5" hidden="false" customHeight="false" outlineLevel="0" collapsed="false">
      <c r="A4" s="96"/>
      <c r="B4" s="96"/>
      <c r="C4" s="96"/>
      <c r="D4" s="96"/>
      <c r="E4" s="96"/>
      <c r="F4" s="96"/>
      <c r="G4" s="96"/>
      <c r="H4" s="96"/>
      <c r="I4" s="96"/>
      <c r="J4" s="96"/>
      <c r="K4" s="99"/>
    </row>
    <row r="5" customFormat="false" ht="16.5" hidden="false" customHeight="false" outlineLevel="0" collapsed="false">
      <c r="A5" s="96"/>
      <c r="B5" s="96"/>
      <c r="C5" s="96"/>
      <c r="D5" s="96"/>
      <c r="E5" s="96"/>
      <c r="F5" s="96"/>
      <c r="G5" s="96"/>
      <c r="H5" s="96"/>
      <c r="I5" s="96"/>
      <c r="J5" s="96"/>
      <c r="K5" s="96"/>
    </row>
    <row r="6" customFormat="false" ht="73.5" hidden="false" customHeight="true" outlineLevel="0" collapsed="false">
      <c r="A6" s="96"/>
      <c r="B6" s="100" t="s">
        <v>230</v>
      </c>
      <c r="C6" s="101" t="s">
        <v>231</v>
      </c>
      <c r="D6" s="101"/>
      <c r="E6" s="101"/>
      <c r="F6" s="101"/>
      <c r="G6" s="101"/>
      <c r="H6" s="101"/>
      <c r="I6" s="101"/>
      <c r="J6" s="101"/>
      <c r="K6" s="96"/>
    </row>
    <row r="7" customFormat="false" ht="16.5" hidden="false" customHeight="false" outlineLevel="0" collapsed="false">
      <c r="A7" s="96"/>
      <c r="B7" s="100"/>
      <c r="C7" s="96"/>
      <c r="D7" s="96"/>
      <c r="E7" s="96"/>
      <c r="F7" s="96"/>
      <c r="G7" s="96"/>
      <c r="H7" s="96"/>
      <c r="I7" s="96"/>
      <c r="J7" s="96"/>
      <c r="K7" s="96"/>
    </row>
    <row r="8" customFormat="false" ht="16.5" hidden="false" customHeight="false" outlineLevel="0" collapsed="false">
      <c r="A8" s="96"/>
      <c r="B8" s="100"/>
      <c r="D8" s="96"/>
      <c r="E8" s="96"/>
      <c r="F8" s="96"/>
      <c r="G8" s="96"/>
      <c r="H8" s="96"/>
      <c r="I8" s="96"/>
      <c r="J8" s="96"/>
      <c r="K8" s="96"/>
    </row>
    <row r="9" customFormat="false" ht="16.5" hidden="false" customHeight="false" outlineLevel="0" collapsed="false">
      <c r="A9" s="96"/>
      <c r="B9" s="100"/>
      <c r="C9" s="102" t="s">
        <v>232</v>
      </c>
      <c r="D9" s="8"/>
      <c r="E9" s="8"/>
      <c r="F9" s="8"/>
      <c r="G9" s="8"/>
      <c r="H9" s="8"/>
      <c r="I9" s="96"/>
      <c r="J9" s="96"/>
      <c r="K9" s="96"/>
    </row>
    <row r="10" customFormat="false" ht="16.5" hidden="false" customHeight="false" outlineLevel="0" collapsed="false">
      <c r="A10" s="96"/>
      <c r="B10" s="100"/>
      <c r="C10" s="102" t="s">
        <v>233</v>
      </c>
      <c r="D10" s="96"/>
      <c r="E10" s="96"/>
      <c r="F10" s="96"/>
      <c r="G10" s="96"/>
      <c r="H10" s="96"/>
      <c r="I10" s="96"/>
      <c r="J10" s="96"/>
      <c r="K10" s="96"/>
    </row>
    <row r="11" customFormat="false" ht="16.5" hidden="false" customHeight="false" outlineLevel="0" collapsed="false">
      <c r="A11" s="96"/>
      <c r="B11" s="100"/>
      <c r="C11" s="102" t="s">
        <v>234</v>
      </c>
      <c r="D11" s="96"/>
      <c r="E11" s="96"/>
      <c r="F11" s="96"/>
      <c r="G11" s="96"/>
      <c r="H11" s="96"/>
      <c r="I11" s="96"/>
      <c r="J11" s="96"/>
      <c r="K11" s="96"/>
    </row>
    <row r="12" customFormat="false" ht="16.5" hidden="false" customHeight="false" outlineLevel="0" collapsed="false">
      <c r="A12" s="96"/>
      <c r="B12" s="100"/>
      <c r="C12" s="102" t="s">
        <v>235</v>
      </c>
      <c r="D12" s="96"/>
      <c r="E12" s="96"/>
      <c r="F12" s="96"/>
      <c r="G12" s="96"/>
      <c r="H12" s="96"/>
      <c r="I12" s="96"/>
      <c r="J12" s="96"/>
      <c r="K12" s="96"/>
    </row>
    <row r="13" customFormat="false" ht="16.5" hidden="false" customHeight="false" outlineLevel="0" collapsed="false">
      <c r="A13" s="96"/>
      <c r="B13" s="100"/>
      <c r="C13" s="102" t="s">
        <v>236</v>
      </c>
      <c r="D13" s="96"/>
      <c r="E13" s="96"/>
      <c r="F13" s="96"/>
      <c r="G13" s="96"/>
      <c r="H13" s="96"/>
      <c r="I13" s="96"/>
      <c r="J13" s="96"/>
      <c r="K13" s="96"/>
    </row>
    <row r="14" customFormat="false" ht="16.5" hidden="false" customHeight="false" outlineLevel="0" collapsed="false">
      <c r="A14" s="96"/>
      <c r="B14" s="100"/>
      <c r="C14" s="96"/>
      <c r="D14" s="96"/>
      <c r="E14" s="96"/>
      <c r="F14" s="96"/>
      <c r="G14" s="96"/>
      <c r="H14" s="96"/>
      <c r="I14" s="96"/>
      <c r="J14" s="96"/>
      <c r="K14" s="96"/>
    </row>
    <row r="15" customFormat="false" ht="16.5" hidden="false" customHeight="false" outlineLevel="0" collapsed="false">
      <c r="A15" s="96"/>
      <c r="B15" s="100"/>
      <c r="C15" s="96"/>
      <c r="D15" s="96"/>
      <c r="E15" s="96"/>
      <c r="F15" s="96"/>
      <c r="G15" s="96"/>
      <c r="H15" s="96"/>
      <c r="I15" s="96"/>
      <c r="J15" s="96"/>
      <c r="K15" s="96"/>
    </row>
    <row r="16" customFormat="false" ht="33.75" hidden="false" customHeight="true" outlineLevel="0" collapsed="false">
      <c r="A16" s="96"/>
      <c r="B16" s="100" t="s">
        <v>237</v>
      </c>
      <c r="C16" s="101" t="s">
        <v>238</v>
      </c>
      <c r="D16" s="101"/>
      <c r="E16" s="101"/>
      <c r="F16" s="101"/>
      <c r="G16" s="101"/>
      <c r="H16" s="101"/>
      <c r="I16" s="101"/>
      <c r="J16" s="101"/>
      <c r="K16" s="101"/>
    </row>
    <row r="17" customFormat="false" ht="16.5" hidden="false" customHeight="false" outlineLevel="0" collapsed="false">
      <c r="A17" s="96"/>
      <c r="B17" s="96"/>
      <c r="C17" s="96"/>
      <c r="D17" s="96"/>
      <c r="E17" s="96"/>
      <c r="F17" s="96"/>
      <c r="G17" s="96"/>
      <c r="H17" s="96"/>
      <c r="I17" s="96"/>
      <c r="J17" s="96"/>
      <c r="K17" s="96"/>
    </row>
    <row r="18" customFormat="false" ht="16.5" hidden="false" customHeight="false" outlineLevel="0" collapsed="false">
      <c r="A18" s="96"/>
      <c r="B18" s="96"/>
      <c r="C18" s="96"/>
      <c r="D18" s="96"/>
      <c r="E18" s="96"/>
      <c r="F18" s="96"/>
      <c r="G18" s="96"/>
      <c r="H18" s="96"/>
      <c r="I18" s="96"/>
      <c r="J18" s="96"/>
      <c r="K18" s="96"/>
    </row>
    <row r="19" customFormat="false" ht="16.5" hidden="false" customHeight="false" outlineLevel="0" collapsed="false">
      <c r="A19" s="96"/>
      <c r="B19" s="96"/>
      <c r="C19" s="96"/>
      <c r="D19" s="96"/>
      <c r="E19" s="96"/>
      <c r="F19" s="96"/>
      <c r="G19" s="96"/>
      <c r="H19" s="96"/>
      <c r="I19" s="96"/>
      <c r="J19" s="96"/>
      <c r="K19" s="96"/>
    </row>
    <row r="20" customFormat="false" ht="16.5" hidden="false" customHeight="false" outlineLevel="0" collapsed="false">
      <c r="A20" s="96"/>
      <c r="B20" s="96"/>
      <c r="C20" s="96"/>
      <c r="D20" s="96"/>
      <c r="E20" s="96"/>
      <c r="F20" s="96"/>
      <c r="G20" s="96"/>
      <c r="H20" s="96"/>
      <c r="I20" s="96"/>
      <c r="J20" s="96"/>
      <c r="K20" s="96"/>
    </row>
    <row r="21" customFormat="false" ht="16.5" hidden="false" customHeight="false" outlineLevel="0" collapsed="false">
      <c r="A21" s="96"/>
      <c r="B21" s="96"/>
      <c r="C21" s="96"/>
      <c r="D21" s="96"/>
      <c r="E21" s="96"/>
      <c r="F21" s="96"/>
      <c r="G21" s="96"/>
      <c r="H21" s="96"/>
      <c r="I21" s="96"/>
      <c r="J21" s="96"/>
      <c r="K21" s="96"/>
    </row>
    <row r="22" customFormat="false" ht="16.5" hidden="false" customHeight="false" outlineLevel="0" collapsed="false">
      <c r="A22" s="96"/>
      <c r="B22" s="96"/>
      <c r="C22" s="96"/>
      <c r="D22" s="96"/>
      <c r="E22" s="96"/>
      <c r="F22" s="96"/>
      <c r="G22" s="96"/>
      <c r="H22" s="96"/>
      <c r="I22" s="96"/>
      <c r="J22" s="96"/>
      <c r="K22" s="96"/>
    </row>
    <row r="23" customFormat="false" ht="16.5" hidden="false" customHeight="false" outlineLevel="0" collapsed="false">
      <c r="A23" s="96"/>
      <c r="B23" s="96"/>
      <c r="C23" s="96" t="s">
        <v>239</v>
      </c>
      <c r="D23" s="96"/>
      <c r="E23" s="96"/>
      <c r="F23" s="96"/>
      <c r="G23" s="96"/>
      <c r="H23" s="96"/>
      <c r="I23" s="96"/>
      <c r="J23" s="96"/>
      <c r="K23" s="96"/>
    </row>
    <row r="24" customFormat="false" ht="16.5" hidden="false" customHeight="false" outlineLevel="0" collapsed="false">
      <c r="A24" s="96"/>
      <c r="B24" s="96"/>
      <c r="C24" s="103" t="s">
        <v>240</v>
      </c>
      <c r="D24" s="96"/>
      <c r="E24" s="96"/>
      <c r="F24" s="96"/>
      <c r="G24" s="96"/>
      <c r="H24" s="96"/>
      <c r="I24" s="96"/>
      <c r="J24" s="96"/>
      <c r="K24" s="96"/>
    </row>
    <row r="25" customFormat="false" ht="16.5" hidden="false" customHeight="false" outlineLevel="0" collapsed="false">
      <c r="A25" s="96"/>
      <c r="B25" s="96"/>
      <c r="C25" s="96"/>
      <c r="D25" s="96"/>
      <c r="E25" s="96"/>
      <c r="F25" s="96"/>
      <c r="G25" s="96"/>
      <c r="H25" s="96"/>
      <c r="I25" s="96"/>
      <c r="J25" s="96"/>
      <c r="K25" s="96"/>
    </row>
    <row r="26" customFormat="false" ht="16.5" hidden="false" customHeight="false" outlineLevel="0" collapsed="false">
      <c r="A26" s="96"/>
      <c r="B26" s="96" t="s">
        <v>241</v>
      </c>
      <c r="C26" s="96" t="s">
        <v>242</v>
      </c>
      <c r="D26" s="96"/>
      <c r="E26" s="96"/>
      <c r="F26" s="96"/>
      <c r="G26" s="96"/>
      <c r="H26" s="96"/>
      <c r="I26" s="96"/>
      <c r="J26" s="96"/>
      <c r="K26" s="96"/>
    </row>
    <row r="27" customFormat="false" ht="16.5" hidden="false" customHeight="false" outlineLevel="0" collapsed="false">
      <c r="A27" s="104"/>
      <c r="B27" s="96"/>
      <c r="C27" s="96"/>
      <c r="D27" s="96"/>
      <c r="E27" s="96"/>
      <c r="F27" s="96"/>
      <c r="G27" s="96"/>
      <c r="H27" s="96"/>
      <c r="I27" s="96"/>
      <c r="J27" s="96"/>
      <c r="K27" s="104"/>
    </row>
    <row r="28" customFormat="false" ht="32.1" hidden="false" customHeight="true" outlineLevel="0" collapsed="false">
      <c r="A28" s="105"/>
      <c r="B28" s="106"/>
      <c r="C28" s="106"/>
      <c r="D28" s="107" t="s">
        <v>243</v>
      </c>
      <c r="E28" s="107"/>
      <c r="F28" s="107"/>
      <c r="G28" s="107"/>
      <c r="H28" s="107"/>
      <c r="I28" s="107"/>
      <c r="J28" s="107"/>
      <c r="K28" s="108" t="s">
        <v>244</v>
      </c>
    </row>
    <row r="29" customFormat="false" ht="32.1" hidden="false" customHeight="true" outlineLevel="0" collapsed="false">
      <c r="A29" s="109"/>
      <c r="B29" s="110"/>
      <c r="C29" s="110"/>
      <c r="D29" s="111" t="s">
        <v>245</v>
      </c>
      <c r="E29" s="111"/>
      <c r="F29" s="111"/>
      <c r="G29" s="111" t="s">
        <v>246</v>
      </c>
      <c r="H29" s="111"/>
      <c r="I29" s="111"/>
      <c r="J29" s="112"/>
      <c r="K29" s="108"/>
    </row>
    <row r="30" customFormat="false" ht="32.1" hidden="false" customHeight="true" outlineLevel="0" collapsed="false">
      <c r="A30" s="113"/>
      <c r="B30" s="114"/>
      <c r="C30" s="114"/>
      <c r="D30" s="115" t="s">
        <v>247</v>
      </c>
      <c r="E30" s="116" t="s">
        <v>248</v>
      </c>
      <c r="F30" s="116" t="s">
        <v>249</v>
      </c>
      <c r="G30" s="115" t="s">
        <v>247</v>
      </c>
      <c r="H30" s="116" t="s">
        <v>248</v>
      </c>
      <c r="I30" s="116" t="s">
        <v>249</v>
      </c>
      <c r="J30" s="116" t="s">
        <v>250</v>
      </c>
      <c r="K30" s="108"/>
    </row>
    <row r="31" customFormat="false" ht="14.25" hidden="false" customHeight="false" outlineLevel="0" collapsed="false">
      <c r="A31" s="109"/>
      <c r="B31" s="110"/>
      <c r="C31" s="110"/>
      <c r="D31" s="117" t="s">
        <v>251</v>
      </c>
      <c r="E31" s="118" t="s">
        <v>252</v>
      </c>
      <c r="F31" s="118" t="s">
        <v>253</v>
      </c>
      <c r="G31" s="117" t="s">
        <v>254</v>
      </c>
      <c r="H31" s="118" t="s">
        <v>255</v>
      </c>
      <c r="I31" s="118" t="s">
        <v>256</v>
      </c>
      <c r="J31" s="118" t="s">
        <v>257</v>
      </c>
      <c r="K31" s="118" t="s">
        <v>258</v>
      </c>
    </row>
    <row r="32" customFormat="false" ht="69.95" hidden="false" customHeight="true" outlineLevel="0" collapsed="false">
      <c r="A32" s="119" t="s">
        <v>33</v>
      </c>
      <c r="B32" s="120" t="s">
        <v>259</v>
      </c>
      <c r="C32" s="120"/>
      <c r="D32" s="121" t="s">
        <v>260</v>
      </c>
      <c r="E32" s="122"/>
      <c r="F32" s="122"/>
      <c r="G32" s="121"/>
      <c r="H32" s="122"/>
      <c r="I32" s="122"/>
      <c r="J32" s="122"/>
      <c r="K32" s="122"/>
    </row>
    <row r="33" customFormat="false" ht="69.95" hidden="false" customHeight="true" outlineLevel="0" collapsed="false">
      <c r="A33" s="123" t="s">
        <v>38</v>
      </c>
      <c r="B33" s="120" t="s">
        <v>261</v>
      </c>
      <c r="C33" s="120"/>
      <c r="D33" s="124"/>
      <c r="E33" s="125"/>
      <c r="F33" s="125"/>
      <c r="G33" s="124"/>
      <c r="H33" s="125"/>
      <c r="I33" s="125"/>
      <c r="J33" s="125"/>
      <c r="K33" s="125"/>
    </row>
    <row r="34" customFormat="false" ht="69.95" hidden="false" customHeight="true" outlineLevel="0" collapsed="false">
      <c r="A34" s="119" t="s">
        <v>42</v>
      </c>
      <c r="B34" s="120" t="s">
        <v>262</v>
      </c>
      <c r="C34" s="120"/>
      <c r="D34" s="121"/>
      <c r="E34" s="122"/>
      <c r="F34" s="122"/>
      <c r="G34" s="121"/>
      <c r="H34" s="122"/>
      <c r="I34" s="122"/>
      <c r="J34" s="122"/>
      <c r="K34" s="122"/>
    </row>
    <row r="35" customFormat="false" ht="69.95" hidden="false" customHeight="true" outlineLevel="0" collapsed="false">
      <c r="A35" s="123" t="s">
        <v>46</v>
      </c>
      <c r="B35" s="120" t="s">
        <v>263</v>
      </c>
      <c r="C35" s="120"/>
      <c r="D35" s="124"/>
      <c r="E35" s="125"/>
      <c r="F35" s="125"/>
      <c r="G35" s="124"/>
      <c r="H35" s="125"/>
      <c r="I35" s="125"/>
      <c r="J35" s="125"/>
      <c r="K35" s="125"/>
    </row>
    <row r="36" customFormat="false" ht="69.95" hidden="false" customHeight="true" outlineLevel="0" collapsed="false">
      <c r="A36" s="119" t="s">
        <v>264</v>
      </c>
      <c r="B36" s="120" t="s">
        <v>265</v>
      </c>
      <c r="C36" s="120"/>
      <c r="D36" s="121"/>
      <c r="E36" s="122"/>
      <c r="F36" s="122"/>
      <c r="G36" s="121"/>
      <c r="H36" s="122"/>
      <c r="I36" s="122"/>
      <c r="J36" s="122"/>
      <c r="K36" s="122"/>
    </row>
    <row r="37" customFormat="false" ht="69.95" hidden="false" customHeight="true" outlineLevel="0" collapsed="false">
      <c r="A37" s="126" t="s">
        <v>266</v>
      </c>
      <c r="B37" s="127" t="s">
        <v>267</v>
      </c>
      <c r="C37" s="127"/>
      <c r="D37" s="128"/>
      <c r="E37" s="129"/>
      <c r="F37" s="129"/>
      <c r="G37" s="128"/>
      <c r="H37" s="129"/>
      <c r="I37" s="129"/>
      <c r="J37" s="129"/>
      <c r="K37" s="129"/>
    </row>
  </sheetData>
  <mergeCells count="12">
    <mergeCell ref="C6:J6"/>
    <mergeCell ref="C16:K16"/>
    <mergeCell ref="D28:J28"/>
    <mergeCell ref="K28:K30"/>
    <mergeCell ref="D29:F29"/>
    <mergeCell ref="G29:I29"/>
    <mergeCell ref="B32:C32"/>
    <mergeCell ref="B33:C33"/>
    <mergeCell ref="B34:C34"/>
    <mergeCell ref="B35:C35"/>
    <mergeCell ref="B36:C36"/>
    <mergeCell ref="B37:C37"/>
  </mergeCells>
  <hyperlinks>
    <hyperlink ref="A1" location="Inhalt!A1" display="&lt;"/>
    <hyperlink ref="C9" r:id="rId1" display="Dieser Nachtest ist an eine Studie der Universität Kiel angelehnt."/>
  </hyperlinks>
  <printOptions headings="false" gridLines="false" gridLinesSet="true" horizontalCentered="false" verticalCentered="false"/>
  <pageMargins left="0.39375"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91.85"/>
    <col collapsed="false" customWidth="true" hidden="false" outlineLevel="0" max="11" min="2" style="0" width="12.7"/>
  </cols>
  <sheetData>
    <row r="1" customFormat="false" ht="18" hidden="false" customHeight="true" outlineLevel="0" collapsed="false">
      <c r="A1" s="130" t="n">
        <v>39771</v>
      </c>
      <c r="B1" s="81"/>
      <c r="C1" s="131"/>
    </row>
    <row r="2" customFormat="false" ht="18.75" hidden="false" customHeight="true" outlineLevel="0" collapsed="false">
      <c r="A2" s="5" t="s">
        <v>268</v>
      </c>
      <c r="B2" s="81"/>
      <c r="C2" s="132"/>
    </row>
    <row r="3" customFormat="false" ht="21.95" hidden="false" customHeight="true" outlineLevel="0" collapsed="false">
      <c r="A3" s="133"/>
      <c r="B3" s="81"/>
      <c r="C3" s="132"/>
    </row>
    <row r="4" customFormat="false" ht="109.5" hidden="false" customHeight="true" outlineLevel="0" collapsed="false">
      <c r="A4" s="134" t="s">
        <v>269</v>
      </c>
      <c r="B4" s="81"/>
      <c r="C4" s="132"/>
    </row>
    <row r="5" customFormat="false" ht="12" hidden="false" customHeight="true" outlineLevel="0" collapsed="false">
      <c r="A5" s="135"/>
      <c r="B5" s="81"/>
      <c r="C5" s="132"/>
    </row>
    <row r="6" customFormat="false" ht="141.75" hidden="false" customHeight="true" outlineLevel="0" collapsed="false">
      <c r="A6" s="134" t="s">
        <v>270</v>
      </c>
      <c r="B6" s="81"/>
      <c r="C6" s="132"/>
    </row>
    <row r="7" customFormat="false" ht="12" hidden="false" customHeight="true" outlineLevel="0" collapsed="false">
      <c r="A7" s="134"/>
      <c r="B7" s="81"/>
      <c r="C7" s="132"/>
    </row>
    <row r="8" customFormat="false" ht="177" hidden="false" customHeight="true" outlineLevel="0" collapsed="false">
      <c r="A8" s="134" t="s">
        <v>271</v>
      </c>
      <c r="B8" s="81"/>
      <c r="C8" s="132"/>
    </row>
    <row r="9" customFormat="false" ht="12" hidden="false" customHeight="true" outlineLevel="0" collapsed="false">
      <c r="A9" s="136"/>
      <c r="B9" s="81"/>
      <c r="C9" s="132"/>
    </row>
    <row r="10" customFormat="false" ht="48.75" hidden="false" customHeight="true" outlineLevel="0" collapsed="false">
      <c r="A10" s="134" t="s">
        <v>272</v>
      </c>
      <c r="B10" s="81"/>
      <c r="C10" s="132"/>
    </row>
    <row r="11" customFormat="false" ht="12" hidden="false" customHeight="true" outlineLevel="0" collapsed="false">
      <c r="A11" s="134" t="s">
        <v>31</v>
      </c>
      <c r="B11" s="81"/>
      <c r="C11" s="132"/>
    </row>
    <row r="12" customFormat="false" ht="81.75" hidden="false" customHeight="true" outlineLevel="0" collapsed="false">
      <c r="A12" s="134" t="s">
        <v>273</v>
      </c>
      <c r="B12" s="81"/>
      <c r="C12" s="132"/>
    </row>
    <row r="13" customFormat="false" ht="12" hidden="false" customHeight="true" outlineLevel="0" collapsed="false">
      <c r="A13" s="134" t="s">
        <v>31</v>
      </c>
    </row>
    <row r="14" customFormat="false" ht="96" hidden="false" customHeight="true" outlineLevel="0" collapsed="false">
      <c r="A14" s="134" t="s">
        <v>274</v>
      </c>
    </row>
    <row r="15" customFormat="false" ht="21.95" hidden="false" customHeight="true" outlineLevel="0" collapsed="false">
      <c r="A15" s="137" t="s">
        <v>275</v>
      </c>
    </row>
    <row r="16" customFormat="false" ht="21.95" hidden="false" customHeight="true" outlineLevel="0" collapsed="false"/>
    <row r="17" customFormat="false" ht="21.95" hidden="false" customHeight="true" outlineLevel="0" collapsed="false"/>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17:09:52Z</dcterms:created>
  <dc:creator>rp</dc:creator>
  <dc:description/>
  <dc:language>en-US</dc:language>
  <cp:lastModifiedBy>rp</cp:lastModifiedBy>
  <cp:lastPrinted>2009-09-18T06:03:38Z</cp:lastPrinted>
  <dcterms:modified xsi:type="dcterms:W3CDTF">2012-03-15T12:02:06Z</dcterms:modified>
  <cp:revision>0</cp:revision>
  <dc:subject/>
  <dc:title/>
</cp:coreProperties>
</file>